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VB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97</xdr:row>
                <xdr:rowOff>10</xdr:rowOff>
              </xdr:from>
              <xdr:to>
                <xdr:col>13</xdr:col>
                <xdr:colOff>116</xdr:colOff>
                <xdr:row>2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3" uniqueCount="2744">
  <si>
    <t xml:space="preserve">Sl.</t>
  </si>
  <si>
    <t xml:space="preserve">Station</t>
  </si>
  <si>
    <t xml:space="preserve">SBU</t>
  </si>
  <si>
    <t xml:space="preserve">Category</t>
  </si>
  <si>
    <t xml:space="preserve">Code</t>
  </si>
  <si>
    <t xml:space="preserve">Office</t>
  </si>
  <si>
    <t xml:space="preserve">Duty</t>
  </si>
  <si>
    <t xml:space="preserve">LWA</t>
  </si>
  <si>
    <t xml:space="preserve">Other Leave</t>
  </si>
  <si>
    <t xml:space="preserve">Abs.</t>
  </si>
  <si>
    <t xml:space="preserve">Dep.</t>
  </si>
  <si>
    <t xml:space="preserve">TOTAL</t>
  </si>
  <si>
    <t xml:space="preserve">Posting</t>
  </si>
  <si>
    <t xml:space="preserve">ARU</t>
  </si>
  <si>
    <t xml:space="preserve">Alappuzha Geographical Area</t>
  </si>
  <si>
    <t xml:space="preserve">Distribution</t>
  </si>
  <si>
    <t xml:space="preserve">Distribution Circle</t>
  </si>
  <si>
    <t xml:space="preserve">Electrical Circle Alappuzha</t>
  </si>
  <si>
    <t xml:space="preserve">Alapuzha Electrical Circle</t>
  </si>
  <si>
    <t xml:space="preserve">Transmission</t>
  </si>
  <si>
    <t xml:space="preserve">Transmission Circle</t>
  </si>
  <si>
    <t xml:space="preserve">Transmission Circle Alappuzha</t>
  </si>
  <si>
    <t xml:space="preserve">Alapuzha Transmission Circle</t>
  </si>
  <si>
    <t xml:space="preserve">Mavelikkara Geographical Area</t>
  </si>
  <si>
    <t xml:space="preserve">Transmission Division</t>
  </si>
  <si>
    <t xml:space="preserve">Transmission Division,Mavelikkara</t>
  </si>
  <si>
    <t xml:space="preserve">Transmission Others</t>
  </si>
  <si>
    <t xml:space="preserve">Transmision Division Alappuzha</t>
  </si>
  <si>
    <t xml:space="preserve">Angamaly Geographical Area</t>
  </si>
  <si>
    <t xml:space="preserve">Generation</t>
  </si>
  <si>
    <t xml:space="preserve">Generation Others</t>
  </si>
  <si>
    <t xml:space="preserve">MF1 Sub Division Angamaly</t>
  </si>
  <si>
    <t xml:space="preserve">Angamaly B &amp; S Division</t>
  </si>
  <si>
    <t xml:space="preserve">Building and Stores Sub Division Angamaly</t>
  </si>
  <si>
    <t xml:space="preserve">Stores</t>
  </si>
  <si>
    <t xml:space="preserve">Building and Stores Division Angamaly</t>
  </si>
  <si>
    <t xml:space="preserve">Attingal Geographical Area</t>
  </si>
  <si>
    <t xml:space="preserve">Distribution Division</t>
  </si>
  <si>
    <t xml:space="preserve">Electrical Division Attingal</t>
  </si>
  <si>
    <t xml:space="preserve">Attingal Electrical Division</t>
  </si>
  <si>
    <t xml:space="preserve">Tripunithura Geographical Area</t>
  </si>
  <si>
    <t xml:space="preserve">Generation Projects</t>
  </si>
  <si>
    <t xml:space="preserve">BDPP Brahmapuram</t>
  </si>
  <si>
    <t xml:space="preserve">BDPP Brahmapuram Diesel Power Plant</t>
  </si>
  <si>
    <t xml:space="preserve">Kazhakkuttom Geographical Area</t>
  </si>
  <si>
    <t xml:space="preserve">Generation Division</t>
  </si>
  <si>
    <t xml:space="preserve">Civil Division Thiruvananthapuram</t>
  </si>
  <si>
    <t xml:space="preserve">CE (HRM)</t>
  </si>
  <si>
    <t xml:space="preserve">Corporate</t>
  </si>
  <si>
    <t xml:space="preserve">Corporate Miscellaneous</t>
  </si>
  <si>
    <t xml:space="preserve">SPIN &amp; CONSULTANCY Thiruvananthapuram</t>
  </si>
  <si>
    <t xml:space="preserve">Generation Zone</t>
  </si>
  <si>
    <t xml:space="preserve">Chief Engineer(Civil Construction - South), Thiruvananthapuram</t>
  </si>
  <si>
    <t xml:space="preserve">DRIP &amp; Dam Safety</t>
  </si>
  <si>
    <t xml:space="preserve">Chief Engineer (Civil Investigation &amp; Construction Central)</t>
  </si>
  <si>
    <t xml:space="preserve">Corporate Others</t>
  </si>
  <si>
    <t xml:space="preserve">Vehicle Monitoring Cell</t>
  </si>
  <si>
    <t xml:space="preserve">Transmission Zones</t>
  </si>
  <si>
    <t xml:space="preserve">Chief Engineer (Transmission - South) Thiruvananthapuram</t>
  </si>
  <si>
    <t xml:space="preserve">Ernakulam Geographical Area</t>
  </si>
  <si>
    <t xml:space="preserve">Distribution Zone</t>
  </si>
  <si>
    <t xml:space="preserve">Chief Engineer (Distribution Central) Ernakulam</t>
  </si>
  <si>
    <t xml:space="preserve">Ernakulam CE Distribution Central</t>
  </si>
  <si>
    <t xml:space="preserve">Electrical Circle Ernakulam</t>
  </si>
  <si>
    <t xml:space="preserve">Ernakulam Electrical Circle</t>
  </si>
  <si>
    <t xml:space="preserve">Distribution APDRP</t>
  </si>
  <si>
    <t xml:space="preserve">APDRP Divsion, Ernakulam</t>
  </si>
  <si>
    <t xml:space="preserve">Haripad Geographical Area</t>
  </si>
  <si>
    <t xml:space="preserve">Electrical Circle,Harippad</t>
  </si>
  <si>
    <t xml:space="preserve">Harippad Electrical Circle</t>
  </si>
  <si>
    <t xml:space="preserve">Irinjalakuda Geographical Area</t>
  </si>
  <si>
    <t xml:space="preserve">Electrical Circle Irinjalakuda</t>
  </si>
  <si>
    <t xml:space="preserve">Irinjalakuda Electrical Circle</t>
  </si>
  <si>
    <t xml:space="preserve">Balussery Geographical Area</t>
  </si>
  <si>
    <t xml:space="preserve">KTR Scheme Division Kakkayam</t>
  </si>
  <si>
    <t xml:space="preserve">Kakkayam Civil Circle</t>
  </si>
  <si>
    <t xml:space="preserve">Generation Circle</t>
  </si>
  <si>
    <t xml:space="preserve">Civil Circle Kakkayam</t>
  </si>
  <si>
    <t xml:space="preserve">Generation Station</t>
  </si>
  <si>
    <t xml:space="preserve">Kakkayam KTR Section 2/I</t>
  </si>
  <si>
    <t xml:space="preserve">Store Section Kakkayam</t>
  </si>
  <si>
    <t xml:space="preserve">Aluva Town Geographical Area</t>
  </si>
  <si>
    <t xml:space="preserve">Transmission Sub Division</t>
  </si>
  <si>
    <t xml:space="preserve">TNMS Sub Division Kalamassery</t>
  </si>
  <si>
    <t xml:space="preserve">Kalamassery System Operation Circle</t>
  </si>
  <si>
    <t xml:space="preserve">Civil Sub Division Kalamassery</t>
  </si>
  <si>
    <t xml:space="preserve">Kalamassery Transmission Circle</t>
  </si>
  <si>
    <t xml:space="preserve">Transmission Division Ernakulam</t>
  </si>
  <si>
    <t xml:space="preserve">Transmission Division Brahmapuram</t>
  </si>
  <si>
    <t xml:space="preserve">Kalpetta Geographical Area</t>
  </si>
  <si>
    <t xml:space="preserve">Electrical Circle Kalpetta</t>
  </si>
  <si>
    <t xml:space="preserve">Kalpetta Electrical Circle</t>
  </si>
  <si>
    <t xml:space="preserve">Electrical Division Kalpetta</t>
  </si>
  <si>
    <t xml:space="preserve">Kalpetta Electrical Division</t>
  </si>
  <si>
    <t xml:space="preserve">Kannur Geographical Area</t>
  </si>
  <si>
    <t xml:space="preserve">Electrical Circle Kannur</t>
  </si>
  <si>
    <t xml:space="preserve">Kannur Electrical Circle</t>
  </si>
  <si>
    <t xml:space="preserve">Transmission Circle Kannur</t>
  </si>
  <si>
    <t xml:space="preserve">Kannur Transmission Circle</t>
  </si>
  <si>
    <t xml:space="preserve">Kasaragod Geographical Area</t>
  </si>
  <si>
    <t xml:space="preserve">Transmission Division Kasargod</t>
  </si>
  <si>
    <t xml:space="preserve">Electrical Circle Kasaragod</t>
  </si>
  <si>
    <t xml:space="preserve">Kasargod Electrical Circle</t>
  </si>
  <si>
    <t xml:space="preserve">Kattakada Geographical Area</t>
  </si>
  <si>
    <t xml:space="preserve">Electrical Circle (Rural) Kattakada</t>
  </si>
  <si>
    <t xml:space="preserve">Kattakada (TVM Rural) Electrical Circle</t>
  </si>
  <si>
    <t xml:space="preserve">Feroke Geographical Area</t>
  </si>
  <si>
    <t xml:space="preserve">Kozhikode Diesel Power Project   </t>
  </si>
  <si>
    <t xml:space="preserve">KDPP Kozhikode Diesel Power Plant</t>
  </si>
  <si>
    <t xml:space="preserve">Kollam Geographical Area</t>
  </si>
  <si>
    <t xml:space="preserve">Electrical Circle Kollam</t>
  </si>
  <si>
    <t xml:space="preserve">Kollam Electrical Circle</t>
  </si>
  <si>
    <t xml:space="preserve">Moovattupuzha Geographical Area</t>
  </si>
  <si>
    <t xml:space="preserve">SHEP Boothathankettu</t>
  </si>
  <si>
    <t xml:space="preserve">Kothamangalam Civil Circle</t>
  </si>
  <si>
    <t xml:space="preserve">Civil Circle Kothamangalam</t>
  </si>
  <si>
    <t xml:space="preserve">Adimaly Geographical Area</t>
  </si>
  <si>
    <t xml:space="preserve">Sengulam Augmentation Scheme</t>
  </si>
  <si>
    <t xml:space="preserve">Upper Kallar SHP,Peechad SHP&amp;Western Kallar SHP</t>
  </si>
  <si>
    <t xml:space="preserve">SHEP, Upper Sengulam</t>
  </si>
  <si>
    <t xml:space="preserve">Kattappana Geographical Area</t>
  </si>
  <si>
    <t xml:space="preserve">THEP, Karimanal</t>
  </si>
  <si>
    <t xml:space="preserve">Generation Sub Division</t>
  </si>
  <si>
    <t xml:space="preserve">Karimanal Sub Division NoII ThottiyarHEP</t>
  </si>
  <si>
    <t xml:space="preserve">Karimanal Sub Division No.I Thottiyar HEP</t>
  </si>
  <si>
    <t xml:space="preserve">Thottiyar HE Project Karimanal Sub Division No.IV</t>
  </si>
  <si>
    <t xml:space="preserve">UpperKallar,Peechad&amp;W.Kallar SHPs Sub Division II</t>
  </si>
  <si>
    <t xml:space="preserve">UpperKallar,Peechad&amp;W.Kallar SHPs Sub Division I</t>
  </si>
  <si>
    <t xml:space="preserve">L P Erection Division Karimanal</t>
  </si>
  <si>
    <t xml:space="preserve">Kothamangalam Generation Circle</t>
  </si>
  <si>
    <t xml:space="preserve">Generation Division Idamalayar</t>
  </si>
  <si>
    <t xml:space="preserve">Kottarakkara Geographical Area</t>
  </si>
  <si>
    <t xml:space="preserve">Electrical Circle Kottarakkara</t>
  </si>
  <si>
    <t xml:space="preserve">Kottarakkara Electrical Circle</t>
  </si>
  <si>
    <t xml:space="preserve">Transmission Circle Kottarakkara</t>
  </si>
  <si>
    <t xml:space="preserve">Kottarakkara Transmission Circle</t>
  </si>
  <si>
    <t xml:space="preserve">Transmission TC Sub Division</t>
  </si>
  <si>
    <t xml:space="preserve">TC Sub Division Kollam</t>
  </si>
  <si>
    <t xml:space="preserve">Kundara Geographical Area</t>
  </si>
  <si>
    <t xml:space="preserve">Transmission Division Kundara</t>
  </si>
  <si>
    <t xml:space="preserve">Punalur Geographical Area</t>
  </si>
  <si>
    <t xml:space="preserve">Transmission Division Punalur</t>
  </si>
  <si>
    <t xml:space="preserve">Transmission TC Division</t>
  </si>
  <si>
    <t xml:space="preserve">TC Division Kottarakkara</t>
  </si>
  <si>
    <t xml:space="preserve">Pallom Geographical Area</t>
  </si>
  <si>
    <t xml:space="preserve">Electrical Circle Kottayam</t>
  </si>
  <si>
    <t xml:space="preserve">Kottayam Electrical Circle</t>
  </si>
  <si>
    <t xml:space="preserve">Kozhikode Geographical Area</t>
  </si>
  <si>
    <t xml:space="preserve">Chief Engineer (Distribution North) Kozhikode</t>
  </si>
  <si>
    <t xml:space="preserve">Kozhikode CE Distribution North</t>
  </si>
  <si>
    <t xml:space="preserve">Nadapuram Geographical Area</t>
  </si>
  <si>
    <t xml:space="preserve">SHEP Peruvannamuzhi</t>
  </si>
  <si>
    <t xml:space="preserve">Kozhikode Civil Circle</t>
  </si>
  <si>
    <t xml:space="preserve">Chathankottunada SH Project II Thottilpalam</t>
  </si>
  <si>
    <t xml:space="preserve">Iritty Geographical Area</t>
  </si>
  <si>
    <t xml:space="preserve">SHEP Pazhassi Sagar</t>
  </si>
  <si>
    <t xml:space="preserve">Chief Engineer (Civil Construction) North Kozhikode</t>
  </si>
  <si>
    <t xml:space="preserve">Mananthavady Geographical Area</t>
  </si>
  <si>
    <t xml:space="preserve">Chembukadav III &amp; Karapuzha Dam Toe SHEP</t>
  </si>
  <si>
    <t xml:space="preserve">Mechanical Unit II Kozhikode</t>
  </si>
  <si>
    <t xml:space="preserve">Nilambur Geographical Area</t>
  </si>
  <si>
    <t xml:space="preserve">SHEP Valanthode</t>
  </si>
  <si>
    <t xml:space="preserve">Olikkal &amp; Poovaramthodu SHEPs</t>
  </si>
  <si>
    <t xml:space="preserve">Design &amp; Consultancy (North) Kozhikode</t>
  </si>
  <si>
    <t xml:space="preserve">Vilangad SHE Project Parappupara</t>
  </si>
  <si>
    <t xml:space="preserve">Electrical Circle Kozhikode</t>
  </si>
  <si>
    <t xml:space="preserve">Kozhikode Electrical Circle</t>
  </si>
  <si>
    <t xml:space="preserve">Civil Project Units</t>
  </si>
  <si>
    <t xml:space="preserve">APDRP Construction Division Kozhikode</t>
  </si>
  <si>
    <t xml:space="preserve">Transmission Circle Kozhikode</t>
  </si>
  <si>
    <t xml:space="preserve">Kozhikode Transmission Circle</t>
  </si>
  <si>
    <t xml:space="preserve">NALLALAM TRANSMISSION DIVISION</t>
  </si>
  <si>
    <t xml:space="preserve">Vadakara Geographical Area</t>
  </si>
  <si>
    <t xml:space="preserve">Transmission Division, Vadakara</t>
  </si>
  <si>
    <t xml:space="preserve">VATAKARA 220 KV T C SUB DIVISION</t>
  </si>
  <si>
    <t xml:space="preserve">Manjeri Geographical Area</t>
  </si>
  <si>
    <t xml:space="preserve">Civil Sub Division Malappuram</t>
  </si>
  <si>
    <t xml:space="preserve">Malappuram Transmission Circle</t>
  </si>
  <si>
    <t xml:space="preserve">Transmission Division Malappuram</t>
  </si>
  <si>
    <t xml:space="preserve">Tirurangadi Geographical Area</t>
  </si>
  <si>
    <t xml:space="preserve">Transmission Division Tirur</t>
  </si>
  <si>
    <t xml:space="preserve">Head works &amp; Tunnel Division, Pallivasal Extension Scheme, Munnar</t>
  </si>
  <si>
    <t xml:space="preserve">Meencut Civil Circle</t>
  </si>
  <si>
    <t xml:space="preserve">Surge &amp; Penstock Division, Pallivasal Extension Scheme, Meencut</t>
  </si>
  <si>
    <t xml:space="preserve">STR &amp; Chinnar HEP</t>
  </si>
  <si>
    <t xml:space="preserve">Mankulam HEP Sub Division I</t>
  </si>
  <si>
    <t xml:space="preserve">Mankulam HEP Sub Division NoIII</t>
  </si>
  <si>
    <t xml:space="preserve">Mankulam HEP Sub Division NoIV</t>
  </si>
  <si>
    <t xml:space="preserve">Civil Circle, Meencut</t>
  </si>
  <si>
    <t xml:space="preserve">Vellathooval STR Sub Division</t>
  </si>
  <si>
    <t xml:space="preserve">MHEP, Mangulam</t>
  </si>
  <si>
    <t xml:space="preserve">Thodupuzha Geographical Area</t>
  </si>
  <si>
    <t xml:space="preserve">Civil Maintenance Sub Division Moolamattom</t>
  </si>
  <si>
    <t xml:space="preserve">Moolamattom Generation Circle</t>
  </si>
  <si>
    <t xml:space="preserve">Generation Circle Moolamattom</t>
  </si>
  <si>
    <t xml:space="preserve">Vadakkepuzha Sub Division</t>
  </si>
  <si>
    <t xml:space="preserve">Moolamattom IAS</t>
  </si>
  <si>
    <t xml:space="preserve">Pathanamthitta Geographical Area</t>
  </si>
  <si>
    <t xml:space="preserve">Generation Division Moozhiyar</t>
  </si>
  <si>
    <t xml:space="preserve">Moozhiyar Generation Circle</t>
  </si>
  <si>
    <t xml:space="preserve">Generation Circle Moozhiyar</t>
  </si>
  <si>
    <t xml:space="preserve">CampSectionMoozhiyar</t>
  </si>
  <si>
    <t xml:space="preserve">Electrical Circle,Nilambur</t>
  </si>
  <si>
    <t xml:space="preserve">Nilambur Electrical Circle</t>
  </si>
  <si>
    <t xml:space="preserve">Pala Geographical Area</t>
  </si>
  <si>
    <t xml:space="preserve">Electrical Circle Pala</t>
  </si>
  <si>
    <t xml:space="preserve">Pala Electrical Circle</t>
  </si>
  <si>
    <t xml:space="preserve">Palakkad Geographical Area</t>
  </si>
  <si>
    <t xml:space="preserve">Electrical Circle Palakkad</t>
  </si>
  <si>
    <t xml:space="preserve">Palakkad Electrical Circle</t>
  </si>
  <si>
    <t xml:space="preserve">Shoranur Geographical Area</t>
  </si>
  <si>
    <t xml:space="preserve">Transmission Division Shoranur</t>
  </si>
  <si>
    <t xml:space="preserve">Palakkad Transmission Circle</t>
  </si>
  <si>
    <t xml:space="preserve">Chittur Geographical Area</t>
  </si>
  <si>
    <t xml:space="preserve">Transmission Division Chittur</t>
  </si>
  <si>
    <t xml:space="preserve">Transmission TC Section</t>
  </si>
  <si>
    <t xml:space="preserve">Kanjikode TC Section</t>
  </si>
  <si>
    <t xml:space="preserve">Sub Station 220KV</t>
  </si>
  <si>
    <t xml:space="preserve">Kanjikode 220KV Substation</t>
  </si>
  <si>
    <t xml:space="preserve">TC Sub Division Manjeri</t>
  </si>
  <si>
    <t xml:space="preserve">SHEP LADRUM AND MARMALA</t>
  </si>
  <si>
    <t xml:space="preserve">Pallom Civil Circle</t>
  </si>
  <si>
    <t xml:space="preserve">CENTRAL MECHANICAL DIVISION</t>
  </si>
  <si>
    <t xml:space="preserve">Civil Circle Pallom</t>
  </si>
  <si>
    <t xml:space="preserve">SHEP, Perunthenaruvi</t>
  </si>
  <si>
    <t xml:space="preserve">R &amp; DSO and DRIP, Pallom</t>
  </si>
  <si>
    <t xml:space="preserve">Pallom R &amp; DSO and DRIP</t>
  </si>
  <si>
    <t xml:space="preserve">Chalakudy Geographical Area</t>
  </si>
  <si>
    <t xml:space="preserve">Dam Safety Section No.1 Poringalkuthu</t>
  </si>
  <si>
    <t xml:space="preserve">Dam Safety Section No.1 Kochu Pamba</t>
  </si>
  <si>
    <t xml:space="preserve">Dam Safety Section No.2 Kochu Pamba</t>
  </si>
  <si>
    <t xml:space="preserve">R &amp; DS Sub Division I, Vazhathope</t>
  </si>
  <si>
    <t xml:space="preserve">R &amp; DS Sub Division II, Vazhathope</t>
  </si>
  <si>
    <t xml:space="preserve">DRIP Sub Division, Pambla</t>
  </si>
  <si>
    <t xml:space="preserve">DRIP Sub Division, Moozhiyar</t>
  </si>
  <si>
    <t xml:space="preserve">R &amp; DS Division II, Vazhathope</t>
  </si>
  <si>
    <t xml:space="preserve">R &amp; DS Division I, Kakkad</t>
  </si>
  <si>
    <t xml:space="preserve">Research &amp; Dam Safety Sub Division No I/I Seethathode</t>
  </si>
  <si>
    <t xml:space="preserve">Dam Safety Section No.2 Kakkayam</t>
  </si>
  <si>
    <t xml:space="preserve">R &amp; DS Sub Division I, Idamalayar</t>
  </si>
  <si>
    <t xml:space="preserve">R &amp; DS Sub Division II, Poringalkuthu</t>
  </si>
  <si>
    <t xml:space="preserve">Munnar Research&amp;Dam Safety Section II/II</t>
  </si>
  <si>
    <t xml:space="preserve">R &amp; DS Division III, Idamalayar</t>
  </si>
  <si>
    <t xml:space="preserve">DRIP Sub Division, Pamba</t>
  </si>
  <si>
    <t xml:space="preserve">Dam Safety Section No.1 Seethathode</t>
  </si>
  <si>
    <t xml:space="preserve">Dam Safety Section No.2 Moozhiyar</t>
  </si>
  <si>
    <t xml:space="preserve">DRIP Sub Division, Porignalkuthu</t>
  </si>
  <si>
    <t xml:space="preserve">R &amp; DS Sub Division III, Thariode</t>
  </si>
  <si>
    <t xml:space="preserve">Dam Safety and DRIP Division No.5 Kakkayam</t>
  </si>
  <si>
    <t xml:space="preserve">R &amp; DS Division IV, Pambla</t>
  </si>
  <si>
    <t xml:space="preserve">Electrical Circle Pathanamthitta</t>
  </si>
  <si>
    <t xml:space="preserve">Pathanamthitta Electrical Circle</t>
  </si>
  <si>
    <t xml:space="preserve">Transmission Division, Pathanamthitta</t>
  </si>
  <si>
    <t xml:space="preserve">Pathanamthitta Transmission Division</t>
  </si>
  <si>
    <t xml:space="preserve">Thiruvalla Geographical Area</t>
  </si>
  <si>
    <t xml:space="preserve">Transmission Special Task Force</t>
  </si>
  <si>
    <t xml:space="preserve">Special Task Force Thiruvalla</t>
  </si>
  <si>
    <t xml:space="preserve">Pattambi Geographical Area</t>
  </si>
  <si>
    <t xml:space="preserve">Electrical Division,Pattambi</t>
  </si>
  <si>
    <t xml:space="preserve">Pattambi Electrical Division</t>
  </si>
  <si>
    <t xml:space="preserve">Perinthalmanna Geographical Area</t>
  </si>
  <si>
    <t xml:space="preserve">Electrical Division Perinthalmanna</t>
  </si>
  <si>
    <t xml:space="preserve">Perinthalmanna Electrical Division</t>
  </si>
  <si>
    <t xml:space="preserve">Perumbavoor Geographical Area</t>
  </si>
  <si>
    <t xml:space="preserve">Electrical Circle Perumbavoor</t>
  </si>
  <si>
    <t xml:space="preserve">Perumbavoor Electrical Circle</t>
  </si>
  <si>
    <t xml:space="preserve">Ponkunnam Geographical Area</t>
  </si>
  <si>
    <t xml:space="preserve">Electrical Division Ponkunnam</t>
  </si>
  <si>
    <t xml:space="preserve">Ponkunnam Electrical Division</t>
  </si>
  <si>
    <t xml:space="preserve">Transmission Circle Poovanthuruthu</t>
  </si>
  <si>
    <t xml:space="preserve">Poovanthuruthu Transmission Circle</t>
  </si>
  <si>
    <t xml:space="preserve">Transmission Division Poovanthuruthu</t>
  </si>
  <si>
    <t xml:space="preserve">Maintanance Section Poovanthuruthu</t>
  </si>
  <si>
    <t xml:space="preserve">Electrical Circle Shoranur</t>
  </si>
  <si>
    <t xml:space="preserve">Shornur Electrical Circle</t>
  </si>
  <si>
    <t xml:space="preserve">Electrical Circle Sreekandapuram</t>
  </si>
  <si>
    <t xml:space="preserve">Sreekandapuram Electrical Circle</t>
  </si>
  <si>
    <t xml:space="preserve">Thiruvananthapuram Geographical Area</t>
  </si>
  <si>
    <t xml:space="preserve">Chief Engineer (Distribution South) Tvpm</t>
  </si>
  <si>
    <t xml:space="preserve">Thiruvananthapuram CE Distribution South</t>
  </si>
  <si>
    <t xml:space="preserve">Transmission Circle Thiruvananthapuram</t>
  </si>
  <si>
    <t xml:space="preserve">Thiruvananthapuram Transmission Circle</t>
  </si>
  <si>
    <t xml:space="preserve">Transmission Division Kazhakkuttom</t>
  </si>
  <si>
    <t xml:space="preserve">Power House Transmission Sub Division</t>
  </si>
  <si>
    <t xml:space="preserve">Transmission Sub Division Paruthippara</t>
  </si>
  <si>
    <t xml:space="preserve">Veli Transmission Subdivision</t>
  </si>
  <si>
    <t xml:space="preserve">Substation Construction Subdivision Kattakada</t>
  </si>
  <si>
    <t xml:space="preserve">Kattakada Line Construction Subdivision</t>
  </si>
  <si>
    <t xml:space="preserve">Neyyattinkara Geographical Area</t>
  </si>
  <si>
    <t xml:space="preserve">Line Construction Section No II Balaramapuram</t>
  </si>
  <si>
    <t xml:space="preserve">Line Construction Sub Division Balaramapuram</t>
  </si>
  <si>
    <t xml:space="preserve">Transmission Division Thiruvananthapuram</t>
  </si>
  <si>
    <t xml:space="preserve">Thirumala T C Section</t>
  </si>
  <si>
    <t xml:space="preserve">Construction Division APDRP Thiruvananthapuram</t>
  </si>
  <si>
    <t xml:space="preserve">Thiruvananthapuram Urban Electrical Circle</t>
  </si>
  <si>
    <t xml:space="preserve">Electrical Circle (Urban)Thiruvananthapuram</t>
  </si>
  <si>
    <t xml:space="preserve">Electrical Circle Thodupuzha</t>
  </si>
  <si>
    <t xml:space="preserve">Thodupuzha Electrical Circle</t>
  </si>
  <si>
    <t xml:space="preserve">Transmission Circle Thodupuzha</t>
  </si>
  <si>
    <t xml:space="preserve">Thodupuzha Transmission Circle</t>
  </si>
  <si>
    <t xml:space="preserve">Transmission Division Thodupuzha</t>
  </si>
  <si>
    <t xml:space="preserve">Transmission Division, Kothamangalam</t>
  </si>
  <si>
    <t xml:space="preserve">Thrissur(East) Geographical Area</t>
  </si>
  <si>
    <t xml:space="preserve">Electrical Circle Thrissur</t>
  </si>
  <si>
    <t xml:space="preserve">Thrissur Electrical Circle</t>
  </si>
  <si>
    <t xml:space="preserve">Civil Maintenance Units</t>
  </si>
  <si>
    <t xml:space="preserve">Civil Maintenance Section Kakkayam</t>
  </si>
  <si>
    <t xml:space="preserve">Thrissur Generation Circle</t>
  </si>
  <si>
    <t xml:space="preserve">RMU Sub Division (Civil), Poringalkuthu</t>
  </si>
  <si>
    <t xml:space="preserve">Generation Circle Thrissur</t>
  </si>
  <si>
    <t xml:space="preserve">SHEP Section Adyanpara</t>
  </si>
  <si>
    <t xml:space="preserve">Civil Maintenance Section Chembukadavu</t>
  </si>
  <si>
    <t xml:space="preserve">Civil Maintenance Section Perigalkuthu</t>
  </si>
  <si>
    <t xml:space="preserve">Poringalkuthu SHEP Field Sub Division</t>
  </si>
  <si>
    <t xml:space="preserve">Thrissur Investigation Circle</t>
  </si>
  <si>
    <t xml:space="preserve">Vadasserikkara Investigation Sub Division No.I</t>
  </si>
  <si>
    <t xml:space="preserve">Investigation Circle Thrissur</t>
  </si>
  <si>
    <t xml:space="preserve">Poringalkuthu Small Hydro Electric Project</t>
  </si>
  <si>
    <t xml:space="preserve">Investigation Sub Division Kodencheri</t>
  </si>
  <si>
    <t xml:space="preserve">Kothamangalam Investigation Sub Division</t>
  </si>
  <si>
    <t xml:space="preserve">Athirappilly HE Project Division</t>
  </si>
  <si>
    <t xml:space="preserve">Munnar Investigation Sub Division</t>
  </si>
  <si>
    <t xml:space="preserve">Alathur Geographical Area</t>
  </si>
  <si>
    <t xml:space="preserve">Nemmara Investigation Sub Division</t>
  </si>
  <si>
    <t xml:space="preserve">Poringalkuthu SectionIII Athirappilly HE Project</t>
  </si>
  <si>
    <t xml:space="preserve">Kottiyoor Investigation Sub Division</t>
  </si>
  <si>
    <t xml:space="preserve">Nilambur Investigation Sub Division</t>
  </si>
  <si>
    <t xml:space="preserve">Peerumade Geographical Area</t>
  </si>
  <si>
    <t xml:space="preserve">Pothupara Investigation Section No. IV</t>
  </si>
  <si>
    <t xml:space="preserve">SHEP Sub Division Achenkovil</t>
  </si>
  <si>
    <t xml:space="preserve">Investigation Division Konni</t>
  </si>
  <si>
    <t xml:space="preserve">Kannankuzhy Section I,Athirappilly HE Project</t>
  </si>
  <si>
    <t xml:space="preserve">Investigation Division Kozhikode</t>
  </si>
  <si>
    <t xml:space="preserve">Transmission Circle Thrissur</t>
  </si>
  <si>
    <t xml:space="preserve">Thrissur Transmission Circle</t>
  </si>
  <si>
    <t xml:space="preserve">Transmission Division Thrissur</t>
  </si>
  <si>
    <t xml:space="preserve">Transmission Division Madakkathara</t>
  </si>
  <si>
    <t xml:space="preserve">Civil Section - Outdoor Madakkathara</t>
  </si>
  <si>
    <t xml:space="preserve">Transmission Division, Chalakkudy</t>
  </si>
  <si>
    <t xml:space="preserve">Transmission Division, Irinjalakkuda</t>
  </si>
  <si>
    <t xml:space="preserve">Tirur Geographical Area</t>
  </si>
  <si>
    <t xml:space="preserve">Electrical Circle Tirur</t>
  </si>
  <si>
    <t xml:space="preserve">Tirur Electrical Circle</t>
  </si>
  <si>
    <t xml:space="preserve">Electrical Circle Vadakara</t>
  </si>
  <si>
    <t xml:space="preserve">Vadakara Electrical Circle</t>
  </si>
  <si>
    <t xml:space="preserve">Generation Division Kakkad Seethathode</t>
  </si>
  <si>
    <t xml:space="preserve">Poozhithode SH Project Kadiyangad</t>
  </si>
  <si>
    <t xml:space="preserve">Civil Maintenance Sub Division Chembukadavu</t>
  </si>
  <si>
    <t xml:space="preserve">Electrical Section Moozhiyar</t>
  </si>
  <si>
    <t xml:space="preserve">TransportSection Moozhiyar</t>
  </si>
  <si>
    <t xml:space="preserve">Power House Civi lSectionMoozhiyar</t>
  </si>
  <si>
    <t xml:space="preserve">Generation Circle Store Moolamattom</t>
  </si>
  <si>
    <t xml:space="preserve">Chembukadavu SHEP Section</t>
  </si>
  <si>
    <t xml:space="preserve">Civil Maintenance Sub Division Poringalkuthu</t>
  </si>
  <si>
    <t xml:space="preserve">RMU Sub Division (Electrical), Poringalkuthu</t>
  </si>
  <si>
    <t xml:space="preserve">Civil Maintenance Section Sholayar</t>
  </si>
  <si>
    <t xml:space="preserve">Urumi SHEP Section</t>
  </si>
  <si>
    <t xml:space="preserve">Peechi SHEP</t>
  </si>
  <si>
    <t xml:space="preserve">SHEP Maripuzha</t>
  </si>
  <si>
    <t xml:space="preserve">Maniyar Tail Race &amp; PSHP</t>
  </si>
  <si>
    <t xml:space="preserve">Corporate Director Board</t>
  </si>
  <si>
    <t xml:space="preserve">Director (Transmission &amp; System Operation)</t>
  </si>
  <si>
    <t xml:space="preserve">Chief Engineer (Transmission - North) Kozhikode</t>
  </si>
  <si>
    <t xml:space="preserve">Chief Engineer (Transmission - System Operations) Kalamassery</t>
  </si>
  <si>
    <t xml:space="preserve">Transmission Circle Kalamassery</t>
  </si>
  <si>
    <t xml:space="preserve">Transmission Circle Palakkad</t>
  </si>
  <si>
    <t xml:space="preserve">Transmission Circle Malappuram</t>
  </si>
  <si>
    <t xml:space="preserve">TransGrid South, Kalamassery</t>
  </si>
  <si>
    <t xml:space="preserve">Transmission System Operations</t>
  </si>
  <si>
    <t xml:space="preserve">System Operation Circle VB Thiruvananthapuram</t>
  </si>
  <si>
    <t xml:space="preserve">System Operation Circle Kalamassery</t>
  </si>
  <si>
    <t xml:space="preserve">System Operation Circle Kannur</t>
  </si>
  <si>
    <t xml:space="preserve">Meter Testing Units</t>
  </si>
  <si>
    <t xml:space="preserve">Meter Testing Sub Division Thiruvalla</t>
  </si>
  <si>
    <t xml:space="preserve">PET S/D, EDAPPON</t>
  </si>
  <si>
    <t xml:space="preserve">Kannur Meter Testing Sub Division</t>
  </si>
  <si>
    <t xml:space="preserve">Transmission Relay Units</t>
  </si>
  <si>
    <t xml:space="preserve">Relay Sub-Division, Edarikode</t>
  </si>
  <si>
    <t xml:space="preserve">MADAKKATHARA PET SUB DIVISION</t>
  </si>
  <si>
    <t xml:space="preserve">Thrissur (West) Geographical Area</t>
  </si>
  <si>
    <t xml:space="preserve">Meter Testing Sub Division, Madakkathara</t>
  </si>
  <si>
    <t xml:space="preserve">Transmission Communication Units</t>
  </si>
  <si>
    <t xml:space="preserve">Moolamattom Communication Section</t>
  </si>
  <si>
    <t xml:space="preserve">Muvvattupuzha Communication Section</t>
  </si>
  <si>
    <t xml:space="preserve">Pallom Communication Section</t>
  </si>
  <si>
    <t xml:space="preserve">Transmission Division Kalamassery</t>
  </si>
  <si>
    <t xml:space="preserve">Transmission Division Palakkad</t>
  </si>
  <si>
    <t xml:space="preserve">TRANSMISSION DIVISION OFFICE PALA</t>
  </si>
  <si>
    <t xml:space="preserve">Transmission Division Kannur</t>
  </si>
  <si>
    <t xml:space="preserve">Transmission Division Kanhirode</t>
  </si>
  <si>
    <t xml:space="preserve">TransGrid North Shoranur</t>
  </si>
  <si>
    <t xml:space="preserve">Communication Division VB Thiruvananthapuram</t>
  </si>
  <si>
    <t xml:space="preserve">Relay Division VB Thiruvananthapuram</t>
  </si>
  <si>
    <t xml:space="preserve">LD Station Kalamassery</t>
  </si>
  <si>
    <t xml:space="preserve">Communication Division Kalamassery</t>
  </si>
  <si>
    <t xml:space="preserve">Relay Division Kalamassery</t>
  </si>
  <si>
    <t xml:space="preserve">Relay Division Kannur</t>
  </si>
  <si>
    <t xml:space="preserve">Communication Division Kannur</t>
  </si>
  <si>
    <t xml:space="preserve">Relay Division Moolamattom</t>
  </si>
  <si>
    <t xml:space="preserve">Sub Station 110KV</t>
  </si>
  <si>
    <t xml:space="preserve">110kV Sub Station, Mavelikkara</t>
  </si>
  <si>
    <t xml:space="preserve">Cherthala Geographical Area</t>
  </si>
  <si>
    <t xml:space="preserve">110 KV Sub Station, S L Puram</t>
  </si>
  <si>
    <t xml:space="preserve">220kV Line Constrn. Section No.II, Punnapra</t>
  </si>
  <si>
    <t xml:space="preserve">220kV Line Constrn. Section No I, Punnapra</t>
  </si>
  <si>
    <t xml:space="preserve">220kV Line Constrn. Sub Division, Punnapra</t>
  </si>
  <si>
    <t xml:space="preserve">220kV Sub Station Construction Sub Division, Punnapra</t>
  </si>
  <si>
    <t xml:space="preserve">Sub Station 220KV Maintenance</t>
  </si>
  <si>
    <t xml:space="preserve">220 KV SS Maintenance I , Edappon</t>
  </si>
  <si>
    <t xml:space="preserve">220KV Sub Station, Edappon</t>
  </si>
  <si>
    <t xml:space="preserve">Transmission Section</t>
  </si>
  <si>
    <t xml:space="preserve">Line Maintenance Section, Cherthala</t>
  </si>
  <si>
    <t xml:space="preserve">Project Manager,Punnapra</t>
  </si>
  <si>
    <t xml:space="preserve">TC Section Chengannur</t>
  </si>
  <si>
    <t xml:space="preserve">Transmission Circle Store, Alappuzha</t>
  </si>
  <si>
    <t xml:space="preserve">TSD Cherthala</t>
  </si>
  <si>
    <t xml:space="preserve">220KV Sub Station, Ambalamugal</t>
  </si>
  <si>
    <t xml:space="preserve">Aluva T.C. Section</t>
  </si>
  <si>
    <t xml:space="preserve">Transformer Repair Units</t>
  </si>
  <si>
    <t xml:space="preserve">Power Transformer Repair Unit, Kalamassery</t>
  </si>
  <si>
    <t xml:space="preserve">Mattancherry Geographical Area</t>
  </si>
  <si>
    <t xml:space="preserve">Mattanchery 110 KV Sub Station</t>
  </si>
  <si>
    <t xml:space="preserve">Transmission Circle Store Kalamasseri</t>
  </si>
  <si>
    <t xml:space="preserve">Thalassery Geographical Area</t>
  </si>
  <si>
    <t xml:space="preserve">TC Section, Azhikode</t>
  </si>
  <si>
    <t xml:space="preserve">TC Section Chemperi</t>
  </si>
  <si>
    <t xml:space="preserve">Payyannur Geographical Area</t>
  </si>
  <si>
    <t xml:space="preserve">Transmission Circle Store, Mangad</t>
  </si>
  <si>
    <t xml:space="preserve">AYATHIL 110 KV SUB STATION</t>
  </si>
  <si>
    <t xml:space="preserve">Transmission Circle Store, Ambalappuram</t>
  </si>
  <si>
    <t xml:space="preserve">110kv Substation Agasthiamoozhy</t>
  </si>
  <si>
    <t xml:space="preserve">Sub Station Sub Division, Kunnamangalam</t>
  </si>
  <si>
    <t xml:space="preserve">Anjukunnu T C Section</t>
  </si>
  <si>
    <t xml:space="preserve">KANIAMBETTA 33 KV S/S MAINTENANCE SECTION</t>
  </si>
  <si>
    <t xml:space="preserve">Koduvally 110KV Sub Station Section</t>
  </si>
  <si>
    <t xml:space="preserve">KUTTIADI 110KV SUBSTATION</t>
  </si>
  <si>
    <t xml:space="preserve">KUTTIADY 33 KV LINE CONSTRUCTION SECTION</t>
  </si>
  <si>
    <t xml:space="preserve">NADAPURAM 110KV SUBSTATION</t>
  </si>
  <si>
    <t xml:space="preserve">NALLALAM T C SECTION</t>
  </si>
  <si>
    <t xml:space="preserve">T C Section Ambalavayal</t>
  </si>
  <si>
    <t xml:space="preserve">Sub Station 66KV</t>
  </si>
  <si>
    <t xml:space="preserve">PUTHIYARA 66 K V GIS S/S</t>
  </si>
  <si>
    <t xml:space="preserve">THAMBALAMANNA TC SECTION</t>
  </si>
  <si>
    <t xml:space="preserve">Transmission Division, Kaniyampetta</t>
  </si>
  <si>
    <t xml:space="preserve">Transmission Sub Division, Kaniyampetta</t>
  </si>
  <si>
    <t xml:space="preserve">VATAKARA 110 K V LINE CONSTRUCTION SECTION</t>
  </si>
  <si>
    <t xml:space="preserve">VATAKARA 220 KV SUBSTATION SECTION</t>
  </si>
  <si>
    <t xml:space="preserve">220 KV SS Maintenance II, Edappon</t>
  </si>
  <si>
    <t xml:space="preserve">110KV Sub Station Parappanangadi</t>
  </si>
  <si>
    <t xml:space="preserve">66KV Sub Station Mankada</t>
  </si>
  <si>
    <t xml:space="preserve">Neyyattinkara Transmission Subdivision,</t>
  </si>
  <si>
    <t xml:space="preserve">Varkala Transmission Sub Division</t>
  </si>
  <si>
    <t xml:space="preserve">Attingal Transmission Subdivision</t>
  </si>
  <si>
    <t xml:space="preserve">Nedumangad Geographical Area</t>
  </si>
  <si>
    <t xml:space="preserve">Transmission Sub Division Nedumangadu</t>
  </si>
  <si>
    <t xml:space="preserve">Thirumala Transmission Subdivision</t>
  </si>
  <si>
    <t xml:space="preserve">220 KV Sub Station Pothencode</t>
  </si>
  <si>
    <t xml:space="preserve">EDAMON LINE MAINTENANCE SUB DIVISION</t>
  </si>
  <si>
    <t xml:space="preserve">KUNDARA 220 KV SUBSTATION SUB DIVISION</t>
  </si>
  <si>
    <t xml:space="preserve">Sub Station Sub Division Kavanadu</t>
  </si>
  <si>
    <t xml:space="preserve">KUNDARA TRANSMISSION SUB DIVISION</t>
  </si>
  <si>
    <t xml:space="preserve">220 KV Sub Staion Edamon</t>
  </si>
  <si>
    <t xml:space="preserve">TC Sub Division Punalur</t>
  </si>
  <si>
    <t xml:space="preserve">Transmission Sub Division Pathanamthitta</t>
  </si>
  <si>
    <t xml:space="preserve">Transmission Sub Division Punalur</t>
  </si>
  <si>
    <t xml:space="preserve">TC Sub Division Kottarakkara</t>
  </si>
  <si>
    <t xml:space="preserve">Tranamission Sub Division Poovanthuruthu</t>
  </si>
  <si>
    <t xml:space="preserve">Changanacherry Geographical Area</t>
  </si>
  <si>
    <t xml:space="preserve">Tranamission Sub Division Changanacherry</t>
  </si>
  <si>
    <t xml:space="preserve">Sub Station Sub Division Pala</t>
  </si>
  <si>
    <t xml:space="preserve">220KV Sub Station, Pallom</t>
  </si>
  <si>
    <t xml:space="preserve">TC Sub Division Poovanthuruthu</t>
  </si>
  <si>
    <t xml:space="preserve">Vaikom Geographical Area</t>
  </si>
  <si>
    <t xml:space="preserve">Sub Station Sub Division Vaikom</t>
  </si>
  <si>
    <t xml:space="preserve">Sub Station Sub Division Vazhathope</t>
  </si>
  <si>
    <t xml:space="preserve">Transmission Sub Division, Thodupuzha</t>
  </si>
  <si>
    <t xml:space="preserve">Line Maintenance Sub Division, Moolamattom</t>
  </si>
  <si>
    <t xml:space="preserve">TC Sub Division, Kozhenchery</t>
  </si>
  <si>
    <t xml:space="preserve">Transmission Sub Division,Edappon</t>
  </si>
  <si>
    <t xml:space="preserve">Transmission Sub Division Alappuzha</t>
  </si>
  <si>
    <t xml:space="preserve">Line Maintenance Sub Division, Alappuzha</t>
  </si>
  <si>
    <t xml:space="preserve">Transmission Sub Division Mavelikara</t>
  </si>
  <si>
    <t xml:space="preserve">Transmission Sub Division Aroor</t>
  </si>
  <si>
    <t xml:space="preserve">220 KV Sub Station Kalamassery</t>
  </si>
  <si>
    <t xml:space="preserve">Sub Station Sub Division Aluva</t>
  </si>
  <si>
    <t xml:space="preserve">Transmission Sub Division Kalamassery</t>
  </si>
  <si>
    <t xml:space="preserve">Sub Station Subdivision Kurumassery</t>
  </si>
  <si>
    <t xml:space="preserve">Paruthippara Line Maintenance Subdivision</t>
  </si>
  <si>
    <t xml:space="preserve">Sub Station Sub Division, Kothamangalam</t>
  </si>
  <si>
    <t xml:space="preserve">Line Maintenance Sub Division, Kothamangalam</t>
  </si>
  <si>
    <t xml:space="preserve">Sub Station Sub Division Kaloor</t>
  </si>
  <si>
    <t xml:space="preserve">Substation Subdivision Ernakulam</t>
  </si>
  <si>
    <t xml:space="preserve">220 KV Sub Station Brahmapuram</t>
  </si>
  <si>
    <t xml:space="preserve">Sub Station Sub Division Vyttila</t>
  </si>
  <si>
    <t xml:space="preserve">Sub Station Sub Division Viyyur</t>
  </si>
  <si>
    <t xml:space="preserve">Sub Station Sub Division Irinjalakuda</t>
  </si>
  <si>
    <t xml:space="preserve">CHALAKKUDY TRANSMISSION SUBDIVISION</t>
  </si>
  <si>
    <t xml:space="preserve">LM Sub Division, Madakkathara</t>
  </si>
  <si>
    <t xml:space="preserve">Maintenance Sub Division Madakkathara</t>
  </si>
  <si>
    <t xml:space="preserve">O &amp; M Sub Division, Madakkathara</t>
  </si>
  <si>
    <t xml:space="preserve">Sub Station 440KV</t>
  </si>
  <si>
    <t xml:space="preserve">400 KV Sub Station MDKA</t>
  </si>
  <si>
    <t xml:space="preserve">TC Sub Division Irinjalakkuda</t>
  </si>
  <si>
    <t xml:space="preserve">Sub Station Sub Division Ottapalam</t>
  </si>
  <si>
    <t xml:space="preserve">Line Maintenance Sub Division Shoranur</t>
  </si>
  <si>
    <t xml:space="preserve">Sub Station Sub Division Palakkad</t>
  </si>
  <si>
    <t xml:space="preserve">Substation Sub Division Chittur</t>
  </si>
  <si>
    <t xml:space="preserve">Mannarkkad Geographical Area</t>
  </si>
  <si>
    <t xml:space="preserve">Transmission Sub Division Mannarkkad</t>
  </si>
  <si>
    <t xml:space="preserve">Sub Station Sub Division Palakkad Medical College</t>
  </si>
  <si>
    <t xml:space="preserve">Sub Station Sub Division Malappuram</t>
  </si>
  <si>
    <t xml:space="preserve">Sub Station Sub Division Tirur</t>
  </si>
  <si>
    <t xml:space="preserve">Kondotty Geographical Area</t>
  </si>
  <si>
    <t xml:space="preserve">220 KV Sub Station Areacode</t>
  </si>
  <si>
    <t xml:space="preserve">Substation Sub Division Vadakkenchery</t>
  </si>
  <si>
    <t xml:space="preserve">Substation Sub Division Perinthalmanna</t>
  </si>
  <si>
    <t xml:space="preserve">Line Maintenance Sub Division Malappuram</t>
  </si>
  <si>
    <t xml:space="preserve">TC Sub Division Nilambur</t>
  </si>
  <si>
    <t xml:space="preserve">Transmission Sub Division Edarikode</t>
  </si>
  <si>
    <t xml:space="preserve">TC Sub Division Tirur</t>
  </si>
  <si>
    <t xml:space="preserve">TC Sub Division Meppayur</t>
  </si>
  <si>
    <t xml:space="preserve">220 KV Sub Station Nallalam</t>
  </si>
  <si>
    <t xml:space="preserve">TC Sub Division Nallalam</t>
  </si>
  <si>
    <t xml:space="preserve">Line Maintenance Sub division Nallalam</t>
  </si>
  <si>
    <t xml:space="preserve">Transmission Sub Division Chevayur</t>
  </si>
  <si>
    <t xml:space="preserve">220 KV Sub Station Sub Division Kaniyampetta</t>
  </si>
  <si>
    <t xml:space="preserve">Transmission Sub Division Taliparamba</t>
  </si>
  <si>
    <t xml:space="preserve">Transmission Sub Division Thalassery</t>
  </si>
  <si>
    <t xml:space="preserve">Line Maintenance Sub Division Kannur</t>
  </si>
  <si>
    <t xml:space="preserve">220KV Sub Station Sub Division Kanhirode</t>
  </si>
  <si>
    <t xml:space="preserve">VADAKARA SUB STATION SUB DIVISION</t>
  </si>
  <si>
    <t xml:space="preserve">220KV Sub Station Sub Division mylatty</t>
  </si>
  <si>
    <t xml:space="preserve">Sub Station Sub Division Payyannur</t>
  </si>
  <si>
    <t xml:space="preserve">Transmission Sub Division Kasaragod</t>
  </si>
  <si>
    <t xml:space="preserve">TC Sub Division Kaloor</t>
  </si>
  <si>
    <t xml:space="preserve">Transmission Sub Division Mattannur</t>
  </si>
  <si>
    <t xml:space="preserve">Kanhangad Geographical Area</t>
  </si>
  <si>
    <t xml:space="preserve">Transmission Sub Division Kanhangad</t>
  </si>
  <si>
    <t xml:space="preserve">LM Subdivision Mylatty</t>
  </si>
  <si>
    <t xml:space="preserve">Transmission Sub Division Shoranur</t>
  </si>
  <si>
    <t xml:space="preserve">TC Section Koothattukulam</t>
  </si>
  <si>
    <t xml:space="preserve">T C Sub Division Pala</t>
  </si>
  <si>
    <t xml:space="preserve">T.C. Sub Division, Nedumkandam</t>
  </si>
  <si>
    <t xml:space="preserve">TC Section Kallara</t>
  </si>
  <si>
    <t xml:space="preserve">Brahmapuram T.C. Sub Division</t>
  </si>
  <si>
    <t xml:space="preserve">Kalamassery Line Maintenance Sub Division</t>
  </si>
  <si>
    <t xml:space="preserve">Kunnamkulam Geographical Area</t>
  </si>
  <si>
    <t xml:space="preserve">KUNNAMKULAM SUBSTATION SUBDIVISION</t>
  </si>
  <si>
    <t xml:space="preserve">Sub Station 33KV</t>
  </si>
  <si>
    <t xml:space="preserve">33KV Sub Station Chullimanoor</t>
  </si>
  <si>
    <t xml:space="preserve">33KV Sub Station Venjaramoodu</t>
  </si>
  <si>
    <t xml:space="preserve">Line Maintenance Sub Division, Chalakkudy</t>
  </si>
  <si>
    <t xml:space="preserve">33KV Sub Station Vithura</t>
  </si>
  <si>
    <t xml:space="preserve">TC Section Erumely</t>
  </si>
  <si>
    <t xml:space="preserve">Civil Sub Division Edarikode</t>
  </si>
  <si>
    <t xml:space="preserve">TC Section Kuttippuram</t>
  </si>
  <si>
    <t xml:space="preserve">220 KV Sub Station Malaparamba</t>
  </si>
  <si>
    <t xml:space="preserve">220 KV Substation Sub Division Malaparamba</t>
  </si>
  <si>
    <t xml:space="preserve">Generation Section</t>
  </si>
  <si>
    <t xml:space="preserve">Malaparamba Civil Section</t>
  </si>
  <si>
    <t xml:space="preserve">TC Section Ramapuram</t>
  </si>
  <si>
    <t xml:space="preserve">Ponnani Geographical Area</t>
  </si>
  <si>
    <t xml:space="preserve">TC Section Thavanoor</t>
  </si>
  <si>
    <t xml:space="preserve">Kozhinjampara 110KV Substation Section</t>
  </si>
  <si>
    <t xml:space="preserve">T C Section Pathirippala</t>
  </si>
  <si>
    <t xml:space="preserve">Walayar TC Section</t>
  </si>
  <si>
    <t xml:space="preserve">TC Section Kadapra</t>
  </si>
  <si>
    <t xml:space="preserve">Adoor Geographical Area</t>
  </si>
  <si>
    <t xml:space="preserve">TC Section Pandalam</t>
  </si>
  <si>
    <t xml:space="preserve">TC Section Pathanamthitta</t>
  </si>
  <si>
    <t xml:space="preserve">THIRUVALLA TR SUB DIVISION</t>
  </si>
  <si>
    <t xml:space="preserve">Transmission Sub Division, Moozhiyar</t>
  </si>
  <si>
    <t xml:space="preserve">110 Kv Sub Station, Ayarkunnam</t>
  </si>
  <si>
    <t xml:space="preserve">33 KV Sub Station, Kaduthuruthy</t>
  </si>
  <si>
    <t xml:space="preserve">66KV Substation, Airport Thiruvananthapuram</t>
  </si>
  <si>
    <t xml:space="preserve">66KV Sub Station Balaramapuram</t>
  </si>
  <si>
    <t xml:space="preserve">Kattakada Project Manager</t>
  </si>
  <si>
    <t xml:space="preserve">Line Construction Section No I Balaramapuram</t>
  </si>
  <si>
    <t xml:space="preserve">Paruthippara T C Section</t>
  </si>
  <si>
    <t xml:space="preserve">110kV Substation Section, Myloor</t>
  </si>
  <si>
    <t xml:space="preserve">Line Maintenance Section, Vazhathoppe</t>
  </si>
  <si>
    <t xml:space="preserve">Transmission Sub Division Muvattupuzha</t>
  </si>
  <si>
    <t xml:space="preserve">Transmission Construction Sub Division Kozhikode</t>
  </si>
  <si>
    <t xml:space="preserve">220 KV Maintenance I, Shoranur</t>
  </si>
  <si>
    <t xml:space="preserve">220 KV SS Maintenance II, Shoranur</t>
  </si>
  <si>
    <t xml:space="preserve">220 KV SS Maintenance I, Kanjikode</t>
  </si>
  <si>
    <t xml:space="preserve">Transmission Construction Section Vilakulam</t>
  </si>
  <si>
    <t xml:space="preserve">220 KV SS Maintenance II, Kanjikode</t>
  </si>
  <si>
    <t xml:space="preserve">220 KV SS Maintenance I, Punnapra</t>
  </si>
  <si>
    <t xml:space="preserve">220 KV SS Maintenance II, Punnapra</t>
  </si>
  <si>
    <t xml:space="preserve">TC Section Mankada</t>
  </si>
  <si>
    <t xml:space="preserve">220 KV SS Maintenance II, Areacode</t>
  </si>
  <si>
    <t xml:space="preserve">220 KV SS Maintenance II, Nallalam</t>
  </si>
  <si>
    <t xml:space="preserve">Power Transformer Repair Unit, Nallalam</t>
  </si>
  <si>
    <t xml:space="preserve">220 KV SS Maintenance II, Brahmapuram</t>
  </si>
  <si>
    <t xml:space="preserve">TC Section [Solar Sub Station] Amabalathara</t>
  </si>
  <si>
    <t xml:space="preserve">220 KV SS Maintenance II, Pothencode</t>
  </si>
  <si>
    <t xml:space="preserve">220 KV SS Maintenance II, Edamon</t>
  </si>
  <si>
    <t xml:space="preserve">TC Section Edamon</t>
  </si>
  <si>
    <t xml:space="preserve">110KV Sub Station, Ayyampuzha</t>
  </si>
  <si>
    <t xml:space="preserve">110KV Sub Station, Pudukkad</t>
  </si>
  <si>
    <t xml:space="preserve">Wadakkancherry Geographical Area</t>
  </si>
  <si>
    <t xml:space="preserve">110KV Sub Station, Arangottukara</t>
  </si>
  <si>
    <t xml:space="preserve">220KV SS Maintenance II, Kalamassery</t>
  </si>
  <si>
    <t xml:space="preserve">110KV Sub Station, Kuthungal</t>
  </si>
  <si>
    <t xml:space="preserve">110KV Sub Station, Rayonpuram</t>
  </si>
  <si>
    <t xml:space="preserve">TC Section, Muttom</t>
  </si>
  <si>
    <t xml:space="preserve">Line Maintenance Section Chalakudy</t>
  </si>
  <si>
    <t xml:space="preserve">Line Maintenance Section, Viyyur</t>
  </si>
  <si>
    <t xml:space="preserve">TC Sub Division, Kaniyambetta</t>
  </si>
  <si>
    <t xml:space="preserve">LC Section, Kaniyambetta</t>
  </si>
  <si>
    <t xml:space="preserve">TC Section Pathamkayam</t>
  </si>
  <si>
    <t xml:space="preserve">TC Sub Division Thamarassery</t>
  </si>
  <si>
    <t xml:space="preserve">33KV Sub Station Mullassery</t>
  </si>
  <si>
    <t xml:space="preserve">33KV Sub Station, Parappur</t>
  </si>
  <si>
    <t xml:space="preserve">33KV Sub Station Poomala</t>
  </si>
  <si>
    <t xml:space="preserve">33KV Sub Station Vatanapally</t>
  </si>
  <si>
    <t xml:space="preserve">33KV Sub Station Chengamanad Kottarakkara</t>
  </si>
  <si>
    <t xml:space="preserve">33KV Sub Station, Dharmadom</t>
  </si>
  <si>
    <t xml:space="preserve">33KV Sub Station Kodiyeri</t>
  </si>
  <si>
    <t xml:space="preserve">33KV Sub Station Puthur</t>
  </si>
  <si>
    <t xml:space="preserve">33KV Sub Station Tholambra</t>
  </si>
  <si>
    <t xml:space="preserve">33KV Sub Station Annamanada</t>
  </si>
  <si>
    <t xml:space="preserve">33KV Sub Station Karamana</t>
  </si>
  <si>
    <t xml:space="preserve">33KV Sub Station Koratty</t>
  </si>
  <si>
    <t xml:space="preserve">33KV Sub Station Pariyaram</t>
  </si>
  <si>
    <t xml:space="preserve">33KV Sub Station Puthenvelikkara</t>
  </si>
  <si>
    <t xml:space="preserve">33KV Sub Station Velligkulangara</t>
  </si>
  <si>
    <t xml:space="preserve">33 KV Sub Station, Ananthapuram</t>
  </si>
  <si>
    <t xml:space="preserve">33 KV Sub Station, Badiadka</t>
  </si>
  <si>
    <t xml:space="preserve">33 KV Sub Station, Kadapra</t>
  </si>
  <si>
    <t xml:space="preserve">33 KV Sub Station, Palakkal</t>
  </si>
  <si>
    <t xml:space="preserve">33 KV Sub Station, Pattikkad</t>
  </si>
  <si>
    <t xml:space="preserve">33 KV Sub Station, Perla</t>
  </si>
  <si>
    <t xml:space="preserve">33 KV Sub Station, Puthur</t>
  </si>
  <si>
    <t xml:space="preserve">33 kV Substation Koottickal</t>
  </si>
  <si>
    <t xml:space="preserve">33 KV Substation Pazhassi</t>
  </si>
  <si>
    <t xml:space="preserve">33 KV Substation Ramanattukara</t>
  </si>
  <si>
    <t xml:space="preserve">33 KV substation, Karukachal</t>
  </si>
  <si>
    <t xml:space="preserve">33 KV substation, manimala</t>
  </si>
  <si>
    <t xml:space="preserve">33 KV SubstationSection Padinjarathara</t>
  </si>
  <si>
    <t xml:space="preserve">33 KV SubstationSection Pulpally</t>
  </si>
  <si>
    <t xml:space="preserve">33KV Sub Station Kannur Town</t>
  </si>
  <si>
    <t xml:space="preserve">33KV Sub Station Kuttiattoor</t>
  </si>
  <si>
    <t xml:space="preserve">33KV Sub Station Puthiyatheru</t>
  </si>
  <si>
    <t xml:space="preserve">33KV Sub Station Thottada</t>
  </si>
  <si>
    <t xml:space="preserve">33KV Sub Station chavakkad</t>
  </si>
  <si>
    <t xml:space="preserve">33KV Sub Station Konganoor</t>
  </si>
  <si>
    <t xml:space="preserve">33KV Sub Station Mundoor</t>
  </si>
  <si>
    <t xml:space="preserve">33KV Sub Station Balussery</t>
  </si>
  <si>
    <t xml:space="preserve">33KV Sub Station Melady</t>
  </si>
  <si>
    <t xml:space="preserve">33KV Sub Station Thiruvallur</t>
  </si>
  <si>
    <t xml:space="preserve">33KV Sub Station Vellannur</t>
  </si>
  <si>
    <t xml:space="preserve">TC Section Odakkali</t>
  </si>
  <si>
    <t xml:space="preserve">TC Section Kothamangalam</t>
  </si>
  <si>
    <t xml:space="preserve">220KV Sub Station Maintenance I Kundara</t>
  </si>
  <si>
    <t xml:space="preserve">220KV Sub Station Maintenance II Kundara</t>
  </si>
  <si>
    <t xml:space="preserve">HT Meter Testing Unit Kanjikode</t>
  </si>
  <si>
    <t xml:space="preserve">Transformer Field Repair Unit Thiruvananthapuram</t>
  </si>
  <si>
    <t xml:space="preserve">Transformer Field Repair Unit Kollam</t>
  </si>
  <si>
    <t xml:space="preserve">Transformer Fiedl Repair Unit Alappuzha</t>
  </si>
  <si>
    <t xml:space="preserve">Transformer Field Repair Unit Kottayam</t>
  </si>
  <si>
    <t xml:space="preserve">Transformer Field Repair Unit Pathanamthitta</t>
  </si>
  <si>
    <t xml:space="preserve">Transformer Field Repair Unit Ernakulam</t>
  </si>
  <si>
    <t xml:space="preserve">Transformer Field Repair Unit Thrissur</t>
  </si>
  <si>
    <t xml:space="preserve">Transformer Field Repair Unit Palakkad</t>
  </si>
  <si>
    <t xml:space="preserve">Sub LD StationVB Thiruvananthapuram</t>
  </si>
  <si>
    <t xml:space="preserve">Meter Testing Sub Division 110 KV Sub Station complex Kundara</t>
  </si>
  <si>
    <t xml:space="preserve">Communication Sub DivisionVB Thiruvananthapuram</t>
  </si>
  <si>
    <t xml:space="preserve">COMMUNICATION SUB DIVISION, KSEB S/S COMPLEX EDAMON</t>
  </si>
  <si>
    <t xml:space="preserve">Communication Sub Division K S E B S/S ComplexAyranikkudi P O Edapon</t>
  </si>
  <si>
    <t xml:space="preserve">Communication Sub Section Kayamkulam</t>
  </si>
  <si>
    <t xml:space="preserve">SCADA Sub Division VB Thiruvananthapuram</t>
  </si>
  <si>
    <t xml:space="preserve">Relay Sub Division Thiruvananthapuram , 110 KV SS Paruthippara</t>
  </si>
  <si>
    <t xml:space="preserve">Relay Sub Division Kottarakkara</t>
  </si>
  <si>
    <t xml:space="preserve">Relay Sub Division K S E B S/S Complex Ayranikkudi P O -Edappon</t>
  </si>
  <si>
    <t xml:space="preserve">PET Sub Division 110 k v S/S complex Paruthippara Thiruvananthapuram</t>
  </si>
  <si>
    <t xml:space="preserve">Chief Engineer (System Operation) Store Kalamassery</t>
  </si>
  <si>
    <t xml:space="preserve">Communication Sub Division Kalamassery</t>
  </si>
  <si>
    <t xml:space="preserve">Scada Sub Division Kalamassery</t>
  </si>
  <si>
    <t xml:space="preserve">Pet Sub DivisionKalamassery</t>
  </si>
  <si>
    <t xml:space="preserve">Meter Testing Sub DivisionKalamassery</t>
  </si>
  <si>
    <t xml:space="preserve">Communication Sub Division Pallom</t>
  </si>
  <si>
    <t xml:space="preserve">Relay sub division Pallom</t>
  </si>
  <si>
    <t xml:space="preserve">Communication Sub Division Madakkathara</t>
  </si>
  <si>
    <t xml:space="preserve">Relay Sub Division Madakkathara</t>
  </si>
  <si>
    <t xml:space="preserve">Communication Sub Division Moolamattom</t>
  </si>
  <si>
    <t xml:space="preserve">Relay sub division Moolamattom</t>
  </si>
  <si>
    <t xml:space="preserve">Communication sub division Muvattupuzha</t>
  </si>
  <si>
    <t xml:space="preserve">Sub LDCC Kannur</t>
  </si>
  <si>
    <t xml:space="preserve">Relay Sub Division Kasaragode</t>
  </si>
  <si>
    <t xml:space="preserve">Relay Sub Division Kannur</t>
  </si>
  <si>
    <t xml:space="preserve">Relay Sub Division,Palakkad</t>
  </si>
  <si>
    <t xml:space="preserve">Relay Sub Division Kozhikode</t>
  </si>
  <si>
    <t xml:space="preserve">PET Sub Division Kozhikode</t>
  </si>
  <si>
    <t xml:space="preserve">Communication Sub Division Areakode</t>
  </si>
  <si>
    <t xml:space="preserve">SCADA Sub Division Kannur</t>
  </si>
  <si>
    <t xml:space="preserve">Communication Sub Division Kannur</t>
  </si>
  <si>
    <t xml:space="preserve">Meter Testing Sub Division Kozhikode</t>
  </si>
  <si>
    <t xml:space="preserve">Relay Sub Division Kalamassery</t>
  </si>
  <si>
    <t xml:space="preserve">PET Sub Division Kanhirode Kannur</t>
  </si>
  <si>
    <t xml:space="preserve">220KV SS Sub Division Poovanthuruthu</t>
  </si>
  <si>
    <t xml:space="preserve">220KV SS Sub Division Edamon</t>
  </si>
  <si>
    <t xml:space="preserve">Karunagappally Geographical Area</t>
  </si>
  <si>
    <t xml:space="preserve">Transmission Construction Section Karunagapally</t>
  </si>
  <si>
    <t xml:space="preserve">110KV Sub Station, Angamaly</t>
  </si>
  <si>
    <t xml:space="preserve">Transformer Field Repair Unit Kozhikode</t>
  </si>
  <si>
    <t xml:space="preserve">Transformer Field Repair Unit Kannur</t>
  </si>
  <si>
    <t xml:space="preserve">Transformer Field Repair Unit Kasargode</t>
  </si>
  <si>
    <t xml:space="preserve">Meter Testing Sub Division Kozhencherry</t>
  </si>
  <si>
    <t xml:space="preserve">110KV GIS Sub Station Kollam</t>
  </si>
  <si>
    <t xml:space="preserve">110KV Sub Station Walayar</t>
  </si>
  <si>
    <t xml:space="preserve">110KV Sub Station Vennakkara</t>
  </si>
  <si>
    <t xml:space="preserve">110KV Sub Station Pathirippala</t>
  </si>
  <si>
    <t xml:space="preserve">110KV Sub Station Panangad</t>
  </si>
  <si>
    <t xml:space="preserve">110KV Sub Station New Vyttila</t>
  </si>
  <si>
    <t xml:space="preserve">110KV Kalladikode Sub Station</t>
  </si>
  <si>
    <t xml:space="preserve">TC Section Attingal</t>
  </si>
  <si>
    <t xml:space="preserve">TCSectionBalaramapuram</t>
  </si>
  <si>
    <t xml:space="preserve">TCSectionNedumangadu</t>
  </si>
  <si>
    <t xml:space="preserve">Veli T C Section</t>
  </si>
  <si>
    <t xml:space="preserve">Kattakada 220kV Substation Construction Section</t>
  </si>
  <si>
    <t xml:space="preserve">Kattakada 220kV Line Construction Section I</t>
  </si>
  <si>
    <t xml:space="preserve">Attingal 110kV Sub Station</t>
  </si>
  <si>
    <t xml:space="preserve">Varkala 110kV Substation</t>
  </si>
  <si>
    <t xml:space="preserve">110 KV Sub Station Kilimanoor</t>
  </si>
  <si>
    <t xml:space="preserve">Paruthippara Transmission Lines Section I</t>
  </si>
  <si>
    <t xml:space="preserve">Paruthippara Transmission Lines Section II</t>
  </si>
  <si>
    <t xml:space="preserve">110 KV Sub Station Paruthippara</t>
  </si>
  <si>
    <t xml:space="preserve">110 KV Sub Station Medical College</t>
  </si>
  <si>
    <t xml:space="preserve">110 KV Sub Station Nedumangadu</t>
  </si>
  <si>
    <t xml:space="preserve">110 KV Sub Station Aruvikkara</t>
  </si>
  <si>
    <t xml:space="preserve">110 KV Sub Station Kattakkada</t>
  </si>
  <si>
    <t xml:space="preserve">66 KV Sub Station Palode</t>
  </si>
  <si>
    <t xml:space="preserve">Kattakada 220kV Line Construction Section II</t>
  </si>
  <si>
    <t xml:space="preserve">110 KV Sub Station Thirumala</t>
  </si>
  <si>
    <t xml:space="preserve">66 KV Sub Station Vizhinjam</t>
  </si>
  <si>
    <t xml:space="preserve">110 KV Sub Station Parassala</t>
  </si>
  <si>
    <t xml:space="preserve">66 KV Sub Station Neyyattinkara</t>
  </si>
  <si>
    <t xml:space="preserve">TERLS 110kV Sub Station</t>
  </si>
  <si>
    <t xml:space="preserve">Pothencode Transmission Construction Section</t>
  </si>
  <si>
    <t xml:space="preserve">110KV Sub Station, Kazhakkuttom</t>
  </si>
  <si>
    <t xml:space="preserve">66 KV Sub Station Veli</t>
  </si>
  <si>
    <t xml:space="preserve">220 KV SS Maintenance I, Pothencode</t>
  </si>
  <si>
    <t xml:space="preserve">KOTTARAKKARA 110 KV SUB STATION</t>
  </si>
  <si>
    <t xml:space="preserve">66KV Sub Station Ayoor</t>
  </si>
  <si>
    <t xml:space="preserve">110 KV Sub Station Sasthamcotta</t>
  </si>
  <si>
    <t xml:space="preserve">Chathannoor Geographical Area</t>
  </si>
  <si>
    <t xml:space="preserve">110KV Sub Station Parippally</t>
  </si>
  <si>
    <t xml:space="preserve">Transmission Section Lines Kundara</t>
  </si>
  <si>
    <t xml:space="preserve">KUNDARA 220 KV SUB STATION</t>
  </si>
  <si>
    <t xml:space="preserve">110 KV Sub Station Kottiyam</t>
  </si>
  <si>
    <t xml:space="preserve">110 KV Sub Station Kavanadu</t>
  </si>
  <si>
    <t xml:space="preserve">110KV Sub Station Chavara</t>
  </si>
  <si>
    <t xml:space="preserve">66KV Sub Station Karunagappally</t>
  </si>
  <si>
    <t xml:space="preserve">T C SECTION EAST KALLADA</t>
  </si>
  <si>
    <t xml:space="preserve">220 KV SS Maintenance I, Edamon</t>
  </si>
  <si>
    <t xml:space="preserve">110KV Sub Station Pathanapuram</t>
  </si>
  <si>
    <t xml:space="preserve">Pathanamthitta 110 KV Sub Station</t>
  </si>
  <si>
    <t xml:space="preserve">Kozhencherry 110 KV Sub Station</t>
  </si>
  <si>
    <t xml:space="preserve">Ranni 110 KV Sub Station</t>
  </si>
  <si>
    <t xml:space="preserve">110KV Sub Station Koodal</t>
  </si>
  <si>
    <t xml:space="preserve">110 KV Sub Station Punalur</t>
  </si>
  <si>
    <t xml:space="preserve">66kV Sub Station Adoor</t>
  </si>
  <si>
    <t xml:space="preserve">EDAMON LINE MAINTENANCE SECTION</t>
  </si>
  <si>
    <t xml:space="preserve">Thriveni 66 KV Sub Station</t>
  </si>
  <si>
    <t xml:space="preserve">Kochupampa 66 KV Sub Station</t>
  </si>
  <si>
    <t xml:space="preserve">T C SectionKollam</t>
  </si>
  <si>
    <t xml:space="preserve">PUTHOOR T C SECTION</t>
  </si>
  <si>
    <t xml:space="preserve">66KV Substatiion Kottayam</t>
  </si>
  <si>
    <t xml:space="preserve">110KV Substation Pampady</t>
  </si>
  <si>
    <t xml:space="preserve">220KV SS Maintenance II, Pallom</t>
  </si>
  <si>
    <t xml:space="preserve">66KV Sub Station Changanacherry</t>
  </si>
  <si>
    <t xml:space="preserve">Mallappally 110 KV Sub Station</t>
  </si>
  <si>
    <t xml:space="preserve">Thiruvalla 66 KV Sub Station</t>
  </si>
  <si>
    <t xml:space="preserve">Chumathra 66 KV Sub Station</t>
  </si>
  <si>
    <t xml:space="preserve">110 KV Sub Station Pala</t>
  </si>
  <si>
    <t xml:space="preserve">110 KV Sub Station Kanjirappally</t>
  </si>
  <si>
    <t xml:space="preserve">66 KV Sub Station, Mundakkayam</t>
  </si>
  <si>
    <t xml:space="preserve">66kV Substation, Perumedu</t>
  </si>
  <si>
    <t xml:space="preserve">66kV Substation, Vandiperiyar</t>
  </si>
  <si>
    <t xml:space="preserve">110 KV Sub Station Erattupetta</t>
  </si>
  <si>
    <t xml:space="preserve">220KV SS Maintenance I,Pallom</t>
  </si>
  <si>
    <t xml:space="preserve">Sub Station 220KV Switching</t>
  </si>
  <si>
    <t xml:space="preserve">220KV Switch Station New Pallom</t>
  </si>
  <si>
    <t xml:space="preserve">110 KV Sub Station Chengalam</t>
  </si>
  <si>
    <t xml:space="preserve">110KV Sub Station Kodimatha</t>
  </si>
  <si>
    <t xml:space="preserve">110 KV Sub Station Vaikom</t>
  </si>
  <si>
    <t xml:space="preserve">66 KV Sub Station Ettumannur</t>
  </si>
  <si>
    <t xml:space="preserve">66 KV Sub Station Gandhinagar</t>
  </si>
  <si>
    <t xml:space="preserve">66 KV Sub Station Koothattukulam</t>
  </si>
  <si>
    <t xml:space="preserve">66kV Substation, Kattappana</t>
  </si>
  <si>
    <t xml:space="preserve">66kV Substation, Kulamavu</t>
  </si>
  <si>
    <t xml:space="preserve">66kV Substation, Vazhathoppe</t>
  </si>
  <si>
    <t xml:space="preserve">110kV Substation, Adimali</t>
  </si>
  <si>
    <t xml:space="preserve">110kV Substation, Udumpannoor</t>
  </si>
  <si>
    <t xml:space="preserve">T.C. Section, Nedumkandam</t>
  </si>
  <si>
    <t xml:space="preserve">66kV Substation,Thodupuzha</t>
  </si>
  <si>
    <t xml:space="preserve">TC Section Ranny</t>
  </si>
  <si>
    <t xml:space="preserve">T C Section Manimala</t>
  </si>
  <si>
    <t xml:space="preserve">T.C SECTION LINES PUNALUR</t>
  </si>
  <si>
    <t xml:space="preserve">Chengannoor Geographical Area</t>
  </si>
  <si>
    <t xml:space="preserve">110KV Sub Station Chengannur</t>
  </si>
  <si>
    <t xml:space="preserve">66kV Sub Station Alappuzha</t>
  </si>
  <si>
    <t xml:space="preserve">66KV Sub Station Kuttanad</t>
  </si>
  <si>
    <t xml:space="preserve">66KV Sub Station Pathirappally</t>
  </si>
  <si>
    <t xml:space="preserve">110kV Sub Station, Edathua</t>
  </si>
  <si>
    <t xml:space="preserve">220KV Sub Station constr Section Punnapra</t>
  </si>
  <si>
    <t xml:space="preserve">220 KV Sub Station Punnapra</t>
  </si>
  <si>
    <t xml:space="preserve">66kV Sub Station, Nangiarkulangara</t>
  </si>
  <si>
    <t xml:space="preserve">110KV Sub Station Kayamkulam</t>
  </si>
  <si>
    <t xml:space="preserve">66KV Sub Station Karuvatta</t>
  </si>
  <si>
    <t xml:space="preserve">110kV Sub Station, Chellanam</t>
  </si>
  <si>
    <t xml:space="preserve">110KV Sub Station Aroor</t>
  </si>
  <si>
    <t xml:space="preserve">110kV Sub Station, Thykattussery</t>
  </si>
  <si>
    <t xml:space="preserve">66KV Sub Station Cherthala</t>
  </si>
  <si>
    <t xml:space="preserve">220 KV S S Maintenance I, Kalamassery</t>
  </si>
  <si>
    <t xml:space="preserve">66 KV Sub Station Kakkanad</t>
  </si>
  <si>
    <t xml:space="preserve">66 KV Sub Station Thrikkakara</t>
  </si>
  <si>
    <t xml:space="preserve">110 KV Sub Station Aluva</t>
  </si>
  <si>
    <t xml:space="preserve">110 KV Sub Station Edayar</t>
  </si>
  <si>
    <t xml:space="preserve">110 KVSub Station North Parur</t>
  </si>
  <si>
    <t xml:space="preserve">110 KV Sub Station Kizhakkambalam</t>
  </si>
  <si>
    <t xml:space="preserve">66 KV Sub Station Edathala</t>
  </si>
  <si>
    <t xml:space="preserve">110 KV Sub Station Kurumassery</t>
  </si>
  <si>
    <t xml:space="preserve">Colony Maintenance Section Kalamassery</t>
  </si>
  <si>
    <t xml:space="preserve">Transm Construction Section Kalamassery</t>
  </si>
  <si>
    <t xml:space="preserve">Power House 66kV GIS Section</t>
  </si>
  <si>
    <t xml:space="preserve">L A Complex 66kV GIS Section</t>
  </si>
  <si>
    <t xml:space="preserve">Cherai T.C. Section</t>
  </si>
  <si>
    <t xml:space="preserve">66kV Substation, Kothamangalam</t>
  </si>
  <si>
    <t xml:space="preserve">110kV Substation, Perumbavoor</t>
  </si>
  <si>
    <t xml:space="preserve">110kV Substation, Piravom</t>
  </si>
  <si>
    <t xml:space="preserve">110KV Sub Station Moovattupuzha</t>
  </si>
  <si>
    <t xml:space="preserve">66kV Substation, Karimanel</t>
  </si>
  <si>
    <t xml:space="preserve">110 KV Sub Station Kaloor</t>
  </si>
  <si>
    <t xml:space="preserve">66 KV Sub Station Ernakulam North</t>
  </si>
  <si>
    <t xml:space="preserve">66 KV Sub Station Njarackal</t>
  </si>
  <si>
    <t xml:space="preserve">110 KVSub Station Edappally</t>
  </si>
  <si>
    <t xml:space="preserve">66 KV Sub Station Mulavukadu</t>
  </si>
  <si>
    <t xml:space="preserve">66kV GIS Marine Drive</t>
  </si>
  <si>
    <t xml:space="preserve">66kV GIS Fort Kochi</t>
  </si>
  <si>
    <t xml:space="preserve">Construction Section(Civil) Kaloor</t>
  </si>
  <si>
    <t xml:space="preserve">220 KV SS Maintenance I Brahmapuram</t>
  </si>
  <si>
    <t xml:space="preserve">110 KV Sub Station Kandanadu</t>
  </si>
  <si>
    <t xml:space="preserve">66 KV Sub Station Puthencruz</t>
  </si>
  <si>
    <t xml:space="preserve">110KV Sub Station Vyttila</t>
  </si>
  <si>
    <t xml:space="preserve">110 KV Sub Station WIsland</t>
  </si>
  <si>
    <t xml:space="preserve">66 KV Sub Station Panampillynagar</t>
  </si>
  <si>
    <t xml:space="preserve">66 KV Sub Station Perumanoor</t>
  </si>
  <si>
    <t xml:space="preserve">110 KV Sub Station Kadavanthara</t>
  </si>
  <si>
    <t xml:space="preserve">110 KV Sub Station Athani</t>
  </si>
  <si>
    <t xml:space="preserve">110 KV Sub Station Viyyur</t>
  </si>
  <si>
    <t xml:space="preserve">66 KV Sub Station Pudukad</t>
  </si>
  <si>
    <t xml:space="preserve">Transmission Section Chalakudy</t>
  </si>
  <si>
    <t xml:space="preserve">66 KV Sub Station Kattoor</t>
  </si>
  <si>
    <t xml:space="preserve">Kodungallur Geographical Area</t>
  </si>
  <si>
    <t xml:space="preserve">66 KV Sub Station Kodungallur</t>
  </si>
  <si>
    <t xml:space="preserve">110 KV Sub Station Irinjalakuda</t>
  </si>
  <si>
    <t xml:space="preserve">110 KV Sub Station Valappad</t>
  </si>
  <si>
    <t xml:space="preserve">110 KV Sub Station Cherpu</t>
  </si>
  <si>
    <t xml:space="preserve">110 KV Sub Station Chalakudy</t>
  </si>
  <si>
    <t xml:space="preserve">110 KV Sub Station Malayattoor</t>
  </si>
  <si>
    <t xml:space="preserve">110 KV Sub Station Kodakara</t>
  </si>
  <si>
    <t xml:space="preserve">66 KV Sub Station Angamaly</t>
  </si>
  <si>
    <t xml:space="preserve">66 KV Sub Station Karukutty</t>
  </si>
  <si>
    <t xml:space="preserve">66 KV Sub Station Mala</t>
  </si>
  <si>
    <t xml:space="preserve">Vattiyoorkavu 66kV Substation</t>
  </si>
  <si>
    <t xml:space="preserve">TC Section Chalakudy</t>
  </si>
  <si>
    <t xml:space="preserve">TCSection Valapad</t>
  </si>
  <si>
    <t xml:space="preserve">Shoranur 220KV Substation</t>
  </si>
  <si>
    <t xml:space="preserve">110KV Substation Section Koottanad</t>
  </si>
  <si>
    <t xml:space="preserve">110KV Substation Section Koppam</t>
  </si>
  <si>
    <t xml:space="preserve">110KV Substation Section Ottapalam</t>
  </si>
  <si>
    <t xml:space="preserve">110 KV Substation SectionCherpulassery</t>
  </si>
  <si>
    <t xml:space="preserve">Transmission Section Shoranur</t>
  </si>
  <si>
    <t xml:space="preserve">Transmission Section Palakkad</t>
  </si>
  <si>
    <t xml:space="preserve">110KV Substation Section Palakkad</t>
  </si>
  <si>
    <t xml:space="preserve">110KV Substation Section Kanjikode</t>
  </si>
  <si>
    <t xml:space="preserve">110KV Substation Section Mannarkkad</t>
  </si>
  <si>
    <t xml:space="preserve">110KV Substation Section Malampuzha</t>
  </si>
  <si>
    <t xml:space="preserve">110KV Substation Section Parali</t>
  </si>
  <si>
    <t xml:space="preserve">110KV Substation Section Vadakkenchery</t>
  </si>
  <si>
    <t xml:space="preserve">66KV Substation Section Nenmara</t>
  </si>
  <si>
    <t xml:space="preserve">66KV Substation Section Kannampully</t>
  </si>
  <si>
    <t xml:space="preserve">66KV Substation SectionChittur</t>
  </si>
  <si>
    <t xml:space="preserve">TCSection Kalladikode</t>
  </si>
  <si>
    <t xml:space="preserve">TCSectionVelanthavalam</t>
  </si>
  <si>
    <t xml:space="preserve">TC Section IIKozhinjampara</t>
  </si>
  <si>
    <t xml:space="preserve">Construction Section Nenmara</t>
  </si>
  <si>
    <t xml:space="preserve">110KV Sub Station Section Malappuram</t>
  </si>
  <si>
    <t xml:space="preserve">110 KV Sub Station Section Kizhissery</t>
  </si>
  <si>
    <t xml:space="preserve">66 KV Sub Station Section Perinthalmanna</t>
  </si>
  <si>
    <t xml:space="preserve">LM Section Areacode</t>
  </si>
  <si>
    <t xml:space="preserve">110 KV Sub Station Section Edappal</t>
  </si>
  <si>
    <t xml:space="preserve">110 KV Sub Station Section Tirur</t>
  </si>
  <si>
    <t xml:space="preserve">TC Section II Parappanangadi</t>
  </si>
  <si>
    <t xml:space="preserve">110kV Substation Section Ponnani</t>
  </si>
  <si>
    <t xml:space="preserve">110 KV Sub Station Section Kuttippuram</t>
  </si>
  <si>
    <t xml:space="preserve">220 KV SS Maintenance 1 Areacode</t>
  </si>
  <si>
    <t xml:space="preserve">TCSection Areacode</t>
  </si>
  <si>
    <t xml:space="preserve">TCSection Kizhissery</t>
  </si>
  <si>
    <t xml:space="preserve">66kV Substation Section Edakkara</t>
  </si>
  <si>
    <t xml:space="preserve">TCSection Nilambur</t>
  </si>
  <si>
    <t xml:space="preserve">66 KV Sub Station Section Nilambur</t>
  </si>
  <si>
    <t xml:space="preserve">Transmission Section Malappuram</t>
  </si>
  <si>
    <t xml:space="preserve">66 KV Sub Station Section Manjeri</t>
  </si>
  <si>
    <t xml:space="preserve">Wandoor Geographical Area</t>
  </si>
  <si>
    <t xml:space="preserve">110kV Substation Section Melattur</t>
  </si>
  <si>
    <t xml:space="preserve">TCSection Kalikavu</t>
  </si>
  <si>
    <t xml:space="preserve">TCSection Pothukallu</t>
  </si>
  <si>
    <t xml:space="preserve">TCSection Pookottumpadam</t>
  </si>
  <si>
    <t xml:space="preserve">TCSection Malaparamba No II</t>
  </si>
  <si>
    <t xml:space="preserve">TC Section Edarikode</t>
  </si>
  <si>
    <t xml:space="preserve">TCSection Vadakara</t>
  </si>
  <si>
    <t xml:space="preserve">TCSection Orkkattery</t>
  </si>
  <si>
    <t xml:space="preserve">220 KV SS Maintenance I Nallalam</t>
  </si>
  <si>
    <t xml:space="preserve">220 KV CR shiftingSection Nallalam</t>
  </si>
  <si>
    <t xml:space="preserve">66kV Substation Section Ambalaparamba</t>
  </si>
  <si>
    <t xml:space="preserve">110 KV SubstationSection West hill</t>
  </si>
  <si>
    <t xml:space="preserve">110 KV Substation Section Koyilandy</t>
  </si>
  <si>
    <t xml:space="preserve">66 KV Substation Mankavu</t>
  </si>
  <si>
    <t xml:space="preserve">66 KV SubstationSection Kuttikkattor</t>
  </si>
  <si>
    <t xml:space="preserve">66 KV SubstationSection Thamrassery</t>
  </si>
  <si>
    <t xml:space="preserve">TransmissionSection Nallalam</t>
  </si>
  <si>
    <t xml:space="preserve">TransmissionSection Kaniyampetta</t>
  </si>
  <si>
    <t xml:space="preserve">110 KV SubstationSection Chevayur</t>
  </si>
  <si>
    <t xml:space="preserve">110 KV SubstationSection Kunnamangalam</t>
  </si>
  <si>
    <t xml:space="preserve">TC Section I Parappanangadi</t>
  </si>
  <si>
    <t xml:space="preserve">66 KV SubstationSection Mananthavady</t>
  </si>
  <si>
    <t xml:space="preserve">66 KV SubstationSection Koothumunda</t>
  </si>
  <si>
    <t xml:space="preserve">66 KV SubstationSection Sulthan Bathery</t>
  </si>
  <si>
    <t xml:space="preserve">220 KV SubstationSection Kaniyambetta</t>
  </si>
  <si>
    <t xml:space="preserve">110KV Sub Station Azhikode</t>
  </si>
  <si>
    <t xml:space="preserve">110KV Sub Station Chovva</t>
  </si>
  <si>
    <t xml:space="preserve">110 KV Sub Station Mundayad</t>
  </si>
  <si>
    <t xml:space="preserve">110KV Sub Station Mattannur</t>
  </si>
  <si>
    <t xml:space="preserve">220 KV Sub Station Taliparamba</t>
  </si>
  <si>
    <t xml:space="preserve">66 KV Sub Station Sreekandapuram</t>
  </si>
  <si>
    <t xml:space="preserve">110 KV Sub Station Mangad</t>
  </si>
  <si>
    <t xml:space="preserve">110KV Sub Station Pazhayangadi</t>
  </si>
  <si>
    <t xml:space="preserve">110 KV Sub Station Thalassery</t>
  </si>
  <si>
    <t xml:space="preserve">110KV Sub Station Kuthuparamba</t>
  </si>
  <si>
    <t xml:space="preserve">66KV Sub Station Nedumpoil</t>
  </si>
  <si>
    <t xml:space="preserve">110 KV Sub Station Pinarayi</t>
  </si>
  <si>
    <t xml:space="preserve">110KV Sub Station Panoor</t>
  </si>
  <si>
    <t xml:space="preserve">Line Maintenance Section 2 Kannur</t>
  </si>
  <si>
    <t xml:space="preserve">Line Maintenance Section 1 Kannur</t>
  </si>
  <si>
    <t xml:space="preserve">220KV Sub Station Kanhirode</t>
  </si>
  <si>
    <t xml:space="preserve">VADAKARA 110KV SUBSTATION</t>
  </si>
  <si>
    <t xml:space="preserve">Line maintenance Section Mylatty</t>
  </si>
  <si>
    <t xml:space="preserve">220KV Sub Station Mylatty</t>
  </si>
  <si>
    <t xml:space="preserve">110 KV Sub Station Payyannur</t>
  </si>
  <si>
    <t xml:space="preserve">110 KV Sub Station Ezhimala</t>
  </si>
  <si>
    <t xml:space="preserve">110 KV Sub Station Cherupuzha</t>
  </si>
  <si>
    <t xml:space="preserve">110 KV Sub Station Kanhangad</t>
  </si>
  <si>
    <t xml:space="preserve">Line Maintenance Section Payyannur</t>
  </si>
  <si>
    <t xml:space="preserve">110 KV Sub Station Kasaragod</t>
  </si>
  <si>
    <t xml:space="preserve">110 KV Sub Station Kubanoor</t>
  </si>
  <si>
    <t xml:space="preserve">110 KV Sub Station Mulleria</t>
  </si>
  <si>
    <t xml:space="preserve">110 KV Sub Station Manjeswaram</t>
  </si>
  <si>
    <t xml:space="preserve">110 KV Sub Station Cheruvathur</t>
  </si>
  <si>
    <t xml:space="preserve">TCSection Kasaragod</t>
  </si>
  <si>
    <t xml:space="preserve">Construction Section Kaloor</t>
  </si>
  <si>
    <t xml:space="preserve">110KV Sub Station Chelari</t>
  </si>
  <si>
    <t xml:space="preserve">110 KV Sub Station Section Edarikkode</t>
  </si>
  <si>
    <t xml:space="preserve">TCSection Mattannur</t>
  </si>
  <si>
    <t xml:space="preserve">TC Section Kanhangad</t>
  </si>
  <si>
    <t xml:space="preserve">110KV Substation Section Kollengode</t>
  </si>
  <si>
    <t xml:space="preserve">Vellarada T C Section</t>
  </si>
  <si>
    <t xml:space="preserve">TC Section Vandanmedu</t>
  </si>
  <si>
    <t xml:space="preserve">ANCHAL T C SECTION</t>
  </si>
  <si>
    <t xml:space="preserve">TC Section New Muvatupuzha</t>
  </si>
  <si>
    <t xml:space="preserve">PUNALUR LINE MAINTENANCE SECTION</t>
  </si>
  <si>
    <t xml:space="preserve">Transmission Sub Division Gandhinagar</t>
  </si>
  <si>
    <t xml:space="preserve">Kumbanad TC Section</t>
  </si>
  <si>
    <t xml:space="preserve">Pathanamthitta Line Maintenance Section</t>
  </si>
  <si>
    <t xml:space="preserve">Moozhiyar Line Maintenance Section</t>
  </si>
  <si>
    <t xml:space="preserve">Line Maintenance Section,Edappon</t>
  </si>
  <si>
    <t xml:space="preserve">TC Section Poovanthuruthu</t>
  </si>
  <si>
    <t xml:space="preserve">Line Maintenance Section, Punnapra</t>
  </si>
  <si>
    <t xml:space="preserve">Line Maintanance Section Poovanthuruthu</t>
  </si>
  <si>
    <t xml:space="preserve">110 KV Sub Station, Thrikkodithanam</t>
  </si>
  <si>
    <t xml:space="preserve">T C Section Karukachal</t>
  </si>
  <si>
    <t xml:space="preserve">66 KV Sub Station, Kuravilangadu</t>
  </si>
  <si>
    <t xml:space="preserve">110KV Sub Station Perinad</t>
  </si>
  <si>
    <t xml:space="preserve">T C Section Paika</t>
  </si>
  <si>
    <t xml:space="preserve">Line Maintanance Section Pala</t>
  </si>
  <si>
    <t xml:space="preserve">66kV Substation, Nedumkandam</t>
  </si>
  <si>
    <t xml:space="preserve">110KV Sub Station Kattoor</t>
  </si>
  <si>
    <t xml:space="preserve">Line Maintenance Section, Moolamattom</t>
  </si>
  <si>
    <t xml:space="preserve">110KV Sub Station Ernakulam North</t>
  </si>
  <si>
    <t xml:space="preserve">Line Maintenance Section, Kothamangalam</t>
  </si>
  <si>
    <t xml:space="preserve">Line Maintenance Section, Muvattupuzha</t>
  </si>
  <si>
    <t xml:space="preserve">Pallikkara T.C. Section</t>
  </si>
  <si>
    <t xml:space="preserve">TC Section Thripunithura</t>
  </si>
  <si>
    <t xml:space="preserve">33 kV Maintenance Section Thambalamanna</t>
  </si>
  <si>
    <t xml:space="preserve">Kalamassery Construction Section</t>
  </si>
  <si>
    <t xml:space="preserve">TC Section, Tirur</t>
  </si>
  <si>
    <t xml:space="preserve">Kalamassery Line Maintenance Section No.1</t>
  </si>
  <si>
    <t xml:space="preserve">Kalamassery Line Maintenance Section No.2</t>
  </si>
  <si>
    <t xml:space="preserve">TC Section Enathu</t>
  </si>
  <si>
    <t xml:space="preserve">LC Section Nallalam</t>
  </si>
  <si>
    <t xml:space="preserve">TC Section Valappad</t>
  </si>
  <si>
    <t xml:space="preserve">TC Section TransGrid Kozhikode</t>
  </si>
  <si>
    <t xml:space="preserve">TC Section TransGrid Manjeri</t>
  </si>
  <si>
    <t xml:space="preserve">TC Section Mylatty</t>
  </si>
  <si>
    <t xml:space="preserve">TC Section Kelakam</t>
  </si>
  <si>
    <t xml:space="preserve">TC Section Thiruvegappura</t>
  </si>
  <si>
    <t xml:space="preserve">TC Section Kalpakanchery</t>
  </si>
  <si>
    <t xml:space="preserve">TC Section Kaloor</t>
  </si>
  <si>
    <t xml:space="preserve">Sub Station Sub Division Pothencode</t>
  </si>
  <si>
    <t xml:space="preserve">Transmission Sub Division Mundayad[Kannur]</t>
  </si>
  <si>
    <t xml:space="preserve">Sub Station Sub Division Orkattery</t>
  </si>
  <si>
    <t xml:space="preserve">Sub Station Sub Division Areacode</t>
  </si>
  <si>
    <t xml:space="preserve">LM Section Alappuzha</t>
  </si>
  <si>
    <t xml:space="preserve">220KV Sub Station Sub Division Nallalam</t>
  </si>
  <si>
    <t xml:space="preserve">Corporate Audit</t>
  </si>
  <si>
    <t xml:space="preserve">Pre Check Unit Kozhikode</t>
  </si>
  <si>
    <t xml:space="preserve">Pre Check Unit Kothamangalam</t>
  </si>
  <si>
    <t xml:space="preserve">Transformer Field Repair Unit Wayanad</t>
  </si>
  <si>
    <t xml:space="preserve">Transformer Field Repair Unit Malappuram</t>
  </si>
  <si>
    <t xml:space="preserve">Transformer Field Repair Unit Idukki</t>
  </si>
  <si>
    <t xml:space="preserve">Trans Circle Store Viyyur</t>
  </si>
  <si>
    <t xml:space="preserve">General Maintenance Sub Division Madakkathara</t>
  </si>
  <si>
    <t xml:space="preserve">Transmission Circle Store Malappuram</t>
  </si>
  <si>
    <t xml:space="preserve">110 KV Sub Station Ambalapuram</t>
  </si>
  <si>
    <t xml:space="preserve">TC Section New Vyttila</t>
  </si>
  <si>
    <t xml:space="preserve">T.C. Section HMT Colony</t>
  </si>
  <si>
    <t xml:space="preserve">MEPPAYUR 110KV SUBSTATION</t>
  </si>
  <si>
    <t xml:space="preserve">CHAKKITTAPARA 110KV SUBSTATION</t>
  </si>
  <si>
    <t xml:space="preserve">KUNDUKAD TC SECTION</t>
  </si>
  <si>
    <t xml:space="preserve">GANDHIROAD TC SECTION</t>
  </si>
  <si>
    <t xml:space="preserve">Line Maintenance Section Angamaly</t>
  </si>
  <si>
    <t xml:space="preserve">ANNAMANADA T.C SECTION</t>
  </si>
  <si>
    <t xml:space="preserve">KODUNGALLUR TC SECTION II</t>
  </si>
  <si>
    <t xml:space="preserve">Maintenance Section I, Madakkathara</t>
  </si>
  <si>
    <t xml:space="preserve">Maintenance Section II, Madakkathara</t>
  </si>
  <si>
    <t xml:space="preserve">CommunicationSectionVB Thiruvananthapuram</t>
  </si>
  <si>
    <t xml:space="preserve">Communication Section Thiruvananthapuram, 110 KV SS Pothencode</t>
  </si>
  <si>
    <t xml:space="preserve">Communication Section 110 K V S/S complexKundara</t>
  </si>
  <si>
    <t xml:space="preserve">Communication Section Sabarigiri Hydel power HouseMoozhiyar</t>
  </si>
  <si>
    <t xml:space="preserve">Communication Section Kalamassery(SO Circle)</t>
  </si>
  <si>
    <t xml:space="preserve">Communication Section Brahmapuram</t>
  </si>
  <si>
    <t xml:space="preserve">Communication Section Vellathooval</t>
  </si>
  <si>
    <t xml:space="preserve">Communication Section Chalakudy</t>
  </si>
  <si>
    <t xml:space="preserve">Communication Section Kozhikode</t>
  </si>
  <si>
    <t xml:space="preserve">Communication Section Areacode</t>
  </si>
  <si>
    <t xml:space="preserve">Communication Section Shornur</t>
  </si>
  <si>
    <t xml:space="preserve">Communication Section Kannur</t>
  </si>
  <si>
    <t xml:space="preserve">Communication Section Kasaragode</t>
  </si>
  <si>
    <t xml:space="preserve">Pathanamthitta Transmission Division Store</t>
  </si>
  <si>
    <t xml:space="preserve">O &amp; M Section I, Madakkathara</t>
  </si>
  <si>
    <t xml:space="preserve">O &amp; M Section II, Madakkathara</t>
  </si>
  <si>
    <t xml:space="preserve">TC STORE MADAKKATHARA</t>
  </si>
  <si>
    <t xml:space="preserve">LM Section I, Madakkathara</t>
  </si>
  <si>
    <t xml:space="preserve">LM Section II, Madakkathara</t>
  </si>
  <si>
    <t xml:space="preserve">MULLURKKARA TC SECTION</t>
  </si>
  <si>
    <t xml:space="preserve">PAZHAYANNUR 110 KV SUBSTATION</t>
  </si>
  <si>
    <t xml:space="preserve">PUDUKKAD TC SECTION</t>
  </si>
  <si>
    <t xml:space="preserve">PULLAZHI 110 KV SUBSTATION</t>
  </si>
  <si>
    <t xml:space="preserve">PUNNAYOORKKULAM 110KV SUBSTATION</t>
  </si>
  <si>
    <t xml:space="preserve">Sub Station Sub Division, Valappad</t>
  </si>
  <si>
    <t xml:space="preserve">TC Section Methala</t>
  </si>
  <si>
    <t xml:space="preserve">TC Sub Division Madakkathara</t>
  </si>
  <si>
    <t xml:space="preserve">TC Section Madakkathara</t>
  </si>
  <si>
    <t xml:space="preserve">VELLIKKULANGARA T.C SECTION</t>
  </si>
  <si>
    <t xml:space="preserve">VIYYUR TC SUB DIVISION</t>
  </si>
  <si>
    <t xml:space="preserve">Viyyur Transmission section</t>
  </si>
  <si>
    <t xml:space="preserve">WADAKKANCHERY 110 KV SUBSTATION</t>
  </si>
  <si>
    <t xml:space="preserve">KUNNAMKULAM 110KV SUBSTATION</t>
  </si>
  <si>
    <t xml:space="preserve">GURUVAYUR 110KV SUBSTATION</t>
  </si>
  <si>
    <t xml:space="preserve">KANDASSANKADAVU 110 KV SUBSTATION</t>
  </si>
  <si>
    <t xml:space="preserve">CHALAKKUDY SUBSTATION SUBDIVISION</t>
  </si>
  <si>
    <t xml:space="preserve">110 KV Sub Station, Ollur</t>
  </si>
  <si>
    <t xml:space="preserve">110KV Sub Station Gandhi Road (Kozhikode)</t>
  </si>
  <si>
    <t xml:space="preserve">110KV Sub Station Iritty</t>
  </si>
  <si>
    <t xml:space="preserve">66KV Sub Station Thenmala</t>
  </si>
  <si>
    <t xml:space="preserve">66KV Sub Station Anchal</t>
  </si>
  <si>
    <t xml:space="preserve">66KV Sub Station Palakkad Medical College</t>
  </si>
  <si>
    <t xml:space="preserve">66KV Sub Station Anchukunnu</t>
  </si>
  <si>
    <t xml:space="preserve">110KV Sub Station Section Perinthalmanna</t>
  </si>
  <si>
    <t xml:space="preserve">Distribution Director Board</t>
  </si>
  <si>
    <t xml:space="preserve">Director (Distribution and IT)</t>
  </si>
  <si>
    <t xml:space="preserve">Distribution CGRF</t>
  </si>
  <si>
    <t xml:space="preserve">CGRF Kottarakkara</t>
  </si>
  <si>
    <t xml:space="preserve">Electrical Division Thiruvananthapuram</t>
  </si>
  <si>
    <t xml:space="preserve">Electrical Division Kazhakkuttom</t>
  </si>
  <si>
    <t xml:space="preserve">Electrical Division Neyyattinkara</t>
  </si>
  <si>
    <t xml:space="preserve">Electrical Division Nedumangad</t>
  </si>
  <si>
    <t xml:space="preserve">Electrical Division Kollam</t>
  </si>
  <si>
    <t xml:space="preserve">Electrical Division Karunagappally</t>
  </si>
  <si>
    <t xml:space="preserve">Electrical Division Chathannoor</t>
  </si>
  <si>
    <t xml:space="preserve">Electrical Division Kundara</t>
  </si>
  <si>
    <t xml:space="preserve">Electrical Division Kottarakkara</t>
  </si>
  <si>
    <t xml:space="preserve">Electrical Division Punalur</t>
  </si>
  <si>
    <t xml:space="preserve">Electrical Division Pathanamthitta</t>
  </si>
  <si>
    <t xml:space="preserve">Electrical Division Adoor</t>
  </si>
  <si>
    <t xml:space="preserve">Electrical Division Thiruvalla</t>
  </si>
  <si>
    <t xml:space="preserve">Electrical Division Pallom</t>
  </si>
  <si>
    <t xml:space="preserve">Electrical Division Changanacherry</t>
  </si>
  <si>
    <t xml:space="preserve">Electrical Division Vaikom</t>
  </si>
  <si>
    <t xml:space="preserve">Electrical Division,Kattakada</t>
  </si>
  <si>
    <t xml:space="preserve">TMR Units</t>
  </si>
  <si>
    <t xml:space="preserve">TMR Division Thirumala TVM(Rural)</t>
  </si>
  <si>
    <t xml:space="preserve">TMR Division Pallom</t>
  </si>
  <si>
    <t xml:space="preserve">Distribution Sub Division</t>
  </si>
  <si>
    <t xml:space="preserve">Electrical Sub Division Fort Trivandrum</t>
  </si>
  <si>
    <t xml:space="preserve">Electrical Sub Division Puthenchanthai Trivandrum</t>
  </si>
  <si>
    <t xml:space="preserve">Electrical Sub Division Vellayambalam</t>
  </si>
  <si>
    <t xml:space="preserve">Electrical Sub Division Poojappura</t>
  </si>
  <si>
    <t xml:space="preserve">Electrical Sub Division Beach Trivandrum</t>
  </si>
  <si>
    <t xml:space="preserve">Electrical Sub Division Kesavadasapuram</t>
  </si>
  <si>
    <t xml:space="preserve">Electrical Sub Division Kazhakkuttam</t>
  </si>
  <si>
    <t xml:space="preserve">Electrical Sub Division Kaniyapuram</t>
  </si>
  <si>
    <t xml:space="preserve">Electrical Sub Division Varkala</t>
  </si>
  <si>
    <t xml:space="preserve">Electrical Sub Division Kadakkavur</t>
  </si>
  <si>
    <t xml:space="preserve">Electrical Sub Division Attingal</t>
  </si>
  <si>
    <t xml:space="preserve">Electrical Sub Division Kallambalam</t>
  </si>
  <si>
    <t xml:space="preserve">Electrical Sub Division Kilimanoor</t>
  </si>
  <si>
    <t xml:space="preserve">Electrical Sub Division Neyyattinkara</t>
  </si>
  <si>
    <t xml:space="preserve">Electrical Sub Division Parassala</t>
  </si>
  <si>
    <t xml:space="preserve">Electrical Sub Division Balaramapuram</t>
  </si>
  <si>
    <t xml:space="preserve">Electrical Sub Division Vizhinjam</t>
  </si>
  <si>
    <t xml:space="preserve">Electrical Sub Division Nedumangad</t>
  </si>
  <si>
    <t xml:space="preserve">Electrical Sub Division Peyad</t>
  </si>
  <si>
    <t xml:space="preserve">Electrical Sub Division Kattakada</t>
  </si>
  <si>
    <t xml:space="preserve">Electrical Sub Division Venjarammoodu</t>
  </si>
  <si>
    <t xml:space="preserve">Electrical Sub Division Kollam</t>
  </si>
  <si>
    <t xml:space="preserve">Electrical Sub Division Sakthikulangara</t>
  </si>
  <si>
    <t xml:space="preserve">Electrical Sub Division Perinad</t>
  </si>
  <si>
    <t xml:space="preserve">Electrical Sub Division Pallimukku</t>
  </si>
  <si>
    <t xml:space="preserve">Electrical Sub Division Oachira</t>
  </si>
  <si>
    <t xml:space="preserve">Electrical Sub Division Karunagappally</t>
  </si>
  <si>
    <t xml:space="preserve">Electrical Sub Division Sasthamkotta</t>
  </si>
  <si>
    <t xml:space="preserve">Electrical Sub Division Chathannoor</t>
  </si>
  <si>
    <t xml:space="preserve">Electrical Sub Division Kottiyam</t>
  </si>
  <si>
    <t xml:space="preserve">Electrical Sub Division Kundara</t>
  </si>
  <si>
    <t xml:space="preserve">Electrical Sub Division Veliyam</t>
  </si>
  <si>
    <t xml:space="preserve">Electrical Sub Division Kottarakkara</t>
  </si>
  <si>
    <t xml:space="preserve">Electrical Sub Division Ayoor</t>
  </si>
  <si>
    <t xml:space="preserve">Electrical Sub Division Punalur</t>
  </si>
  <si>
    <t xml:space="preserve">Electrical Sub Division Pathanapuram</t>
  </si>
  <si>
    <t xml:space="preserve">Electrical Sub Division Anchal</t>
  </si>
  <si>
    <t xml:space="preserve">Electrical Sub Division Kadakkal</t>
  </si>
  <si>
    <t xml:space="preserve">Electrical Sub Division Pathanamthitta</t>
  </si>
  <si>
    <t xml:space="preserve">Electrical Sub Division Vadasserikkara</t>
  </si>
  <si>
    <t xml:space="preserve">Electrical Sub Division Ranny</t>
  </si>
  <si>
    <t xml:space="preserve">Electrical Sub Division Adoor</t>
  </si>
  <si>
    <t xml:space="preserve">Electrical Sub Division Ezhamkulam</t>
  </si>
  <si>
    <t xml:space="preserve">Electrical Sub Division Pandalam</t>
  </si>
  <si>
    <t xml:space="preserve">Electrical Sub Division Thiruvalla</t>
  </si>
  <si>
    <t xml:space="preserve">Electrical Sub Division Manippuzha</t>
  </si>
  <si>
    <t xml:space="preserve">Electrical Sub Division Mallappally</t>
  </si>
  <si>
    <t xml:space="preserve">Electrical Sub Division Pallom</t>
  </si>
  <si>
    <t xml:space="preserve">Electrical Sub Division Gandhinagar</t>
  </si>
  <si>
    <t xml:space="preserve">Electrical Sub Division Manarcadu</t>
  </si>
  <si>
    <t xml:space="preserve">Electrical Sub Division Kottayam</t>
  </si>
  <si>
    <t xml:space="preserve">Electrical Sub Division Changanacherry</t>
  </si>
  <si>
    <t xml:space="preserve">Electrical Sub Division Thengana</t>
  </si>
  <si>
    <t xml:space="preserve">Electrical Sub Division Karukachal</t>
  </si>
  <si>
    <t xml:space="preserve">Electrical Sub Division Vaikom</t>
  </si>
  <si>
    <t xml:space="preserve">Electrical Sub Division Ettumanoor</t>
  </si>
  <si>
    <t xml:space="preserve">Electrical Sub Division Kurvilangad</t>
  </si>
  <si>
    <t xml:space="preserve">Electrical Sub Division Kozhencherry</t>
  </si>
  <si>
    <t xml:space="preserve">Distribution Miscellaneous</t>
  </si>
  <si>
    <t xml:space="preserve">DAMSD, Thiruvananthapuram</t>
  </si>
  <si>
    <t xml:space="preserve">RPTI, Thiruvananthapuram</t>
  </si>
  <si>
    <t xml:space="preserve">Distribution Control Rooms</t>
  </si>
  <si>
    <t xml:space="preserve">Thiruvananthapuram 11 KV CONTROL ROOM</t>
  </si>
  <si>
    <t xml:space="preserve">Distribution TCMS</t>
  </si>
  <si>
    <t xml:space="preserve">Thiruvananthapuram TCMS</t>
  </si>
  <si>
    <t xml:space="preserve">Distribution Sub Regional Store</t>
  </si>
  <si>
    <t xml:space="preserve">Sub Regional Strore Trivandrum (Urban)</t>
  </si>
  <si>
    <t xml:space="preserve">Sub Regional Store Kattakada</t>
  </si>
  <si>
    <t xml:space="preserve">Sub Regional Store Kollam</t>
  </si>
  <si>
    <t xml:space="preserve">Sub Regional Store Kottarakkara</t>
  </si>
  <si>
    <t xml:space="preserve">Sub Regional Store Pathanamthiltta</t>
  </si>
  <si>
    <t xml:space="preserve">Sub Regional Store Pallom</t>
  </si>
  <si>
    <t xml:space="preserve">Sub Regional Store, Nilambur</t>
  </si>
  <si>
    <t xml:space="preserve">Distribution Section</t>
  </si>
  <si>
    <t xml:space="preserve">Electrical Section Manacaud</t>
  </si>
  <si>
    <t xml:space="preserve">Electrical Section Thiruvallam</t>
  </si>
  <si>
    <t xml:space="preserve">Electrical Section Fort</t>
  </si>
  <si>
    <t xml:space="preserve">Electrical Section Puthenchantha</t>
  </si>
  <si>
    <t xml:space="preserve">Electrical Section Thycaud</t>
  </si>
  <si>
    <t xml:space="preserve">Electrical Section Cantonment</t>
  </si>
  <si>
    <t xml:space="preserve">Electrical Section Vellayambalam</t>
  </si>
  <si>
    <t xml:space="preserve">Electrical Section Peroorkada</t>
  </si>
  <si>
    <t xml:space="preserve">Electrical Section Vattiyoorkavu</t>
  </si>
  <si>
    <t xml:space="preserve">Electrical Section Karamana</t>
  </si>
  <si>
    <t xml:space="preserve">Electrical Section Thirumala</t>
  </si>
  <si>
    <t xml:space="preserve">Electrical Section Poojappura</t>
  </si>
  <si>
    <t xml:space="preserve">Electrical Section Beach Trivandrum</t>
  </si>
  <si>
    <t xml:space="preserve">Electrical Section Pettah</t>
  </si>
  <si>
    <t xml:space="preserve">Electrical Section Sreevaraham</t>
  </si>
  <si>
    <t xml:space="preserve">Electrical Section Kesavadasapuram</t>
  </si>
  <si>
    <t xml:space="preserve">Electrical Section Ulloor</t>
  </si>
  <si>
    <t xml:space="preserve">Electrical Section Nalanchira</t>
  </si>
  <si>
    <t xml:space="preserve">Electrical Section Sreekariam</t>
  </si>
  <si>
    <t xml:space="preserve">Electrical Section Kulathur</t>
  </si>
  <si>
    <t xml:space="preserve">Electrical Section Kazhakkuttam</t>
  </si>
  <si>
    <t xml:space="preserve">Electrical Section Kaniyapuram</t>
  </si>
  <si>
    <t xml:space="preserve">Electrical Section Mangalapuram</t>
  </si>
  <si>
    <t xml:space="preserve">Electrical Section Pothencode</t>
  </si>
  <si>
    <t xml:space="preserve">Electrical Section Varkala</t>
  </si>
  <si>
    <t xml:space="preserve">Electrical Section Edava</t>
  </si>
  <si>
    <t xml:space="preserve">Electrical Section Kedakulam</t>
  </si>
  <si>
    <t xml:space="preserve">Electrical Section Kadakkavoor</t>
  </si>
  <si>
    <t xml:space="preserve">Electrical Section Chirayinkeezhu</t>
  </si>
  <si>
    <t xml:space="preserve">Electrical Section Vakkom</t>
  </si>
  <si>
    <t xml:space="preserve">Electrical Section Attingal</t>
  </si>
  <si>
    <t xml:space="preserve">Electrical Section Avanavanchery</t>
  </si>
  <si>
    <t xml:space="preserve">Electrical Section Kallambalam</t>
  </si>
  <si>
    <t xml:space="preserve">Electrical Section Palachira</t>
  </si>
  <si>
    <t xml:space="preserve">Electrical Section kilimanoor</t>
  </si>
  <si>
    <t xml:space="preserve">Electrical Section Madavoor</t>
  </si>
  <si>
    <t xml:space="preserve">Electrical Section Neyyattinkara</t>
  </si>
  <si>
    <t xml:space="preserve">Electrical Section Udiyankulangara</t>
  </si>
  <si>
    <t xml:space="preserve">Electrical Section Marayamuttom</t>
  </si>
  <si>
    <t xml:space="preserve">Electrical Section Parassala</t>
  </si>
  <si>
    <t xml:space="preserve">Electrical Section Vellarada</t>
  </si>
  <si>
    <t xml:space="preserve">Electrical Section Balaramapuram</t>
  </si>
  <si>
    <t xml:space="preserve">Electrical Section Nemom</t>
  </si>
  <si>
    <t xml:space="preserve">Electrical Section Kanjiramkulam</t>
  </si>
  <si>
    <t xml:space="preserve">Electrical Section Poovar</t>
  </si>
  <si>
    <t xml:space="preserve">Electrical Section Vizhinjam</t>
  </si>
  <si>
    <t xml:space="preserve">Electrical Section Nedumangad</t>
  </si>
  <si>
    <t xml:space="preserve">Electrical Section Palode</t>
  </si>
  <si>
    <t xml:space="preserve">Electrical Section Vithura</t>
  </si>
  <si>
    <t xml:space="preserve">Electrical Section Peyad</t>
  </si>
  <si>
    <t xml:space="preserve">Electrical Section Vellanadu</t>
  </si>
  <si>
    <t xml:space="preserve">Electrical Section Kattakada</t>
  </si>
  <si>
    <t xml:space="preserve">Electrical Section Maranalloor</t>
  </si>
  <si>
    <t xml:space="preserve">Electrical Section Ottasekharamangalam</t>
  </si>
  <si>
    <t xml:space="preserve">Electrical Section Venjarammoodu</t>
  </si>
  <si>
    <t xml:space="preserve">Electrical Section Kanyakulangara</t>
  </si>
  <si>
    <t xml:space="preserve">Electrical Section Kallara</t>
  </si>
  <si>
    <t xml:space="preserve">Electrical Section Cantonment Kollam</t>
  </si>
  <si>
    <t xml:space="preserve">Electrical Section Kadappakkada</t>
  </si>
  <si>
    <t xml:space="preserve">Electrical Section Olai</t>
  </si>
  <si>
    <t xml:space="preserve">Electrical Section Sakthikulangara</t>
  </si>
  <si>
    <t xml:space="preserve">Electrical Section Thangasseri</t>
  </si>
  <si>
    <t xml:space="preserve">Electrical Section Perinad</t>
  </si>
  <si>
    <t xml:space="preserve">Electrical Section Kilikolloor</t>
  </si>
  <si>
    <t xml:space="preserve">Electrical Section Ayathil</t>
  </si>
  <si>
    <t xml:space="preserve">Electrical Section Pallimukku</t>
  </si>
  <si>
    <t xml:space="preserve">Electrical Section Oachira</t>
  </si>
  <si>
    <t xml:space="preserve">Electrical Section Krishnapuram</t>
  </si>
  <si>
    <t xml:space="preserve">Electrical Section Karunagappally(N)</t>
  </si>
  <si>
    <t xml:space="preserve">Electrical Section Karunagappally(S)</t>
  </si>
  <si>
    <t xml:space="preserve">Electrical Section Chavara</t>
  </si>
  <si>
    <t xml:space="preserve">Electrical Section Thevalakkara</t>
  </si>
  <si>
    <t xml:space="preserve">Electrical Section Sasthamkotta</t>
  </si>
  <si>
    <t xml:space="preserve">Electrical Section Sooranadu</t>
  </si>
  <si>
    <t xml:space="preserve">Electrical Section Chathannoor</t>
  </si>
  <si>
    <t xml:space="preserve">Electrical Section Paravoor</t>
  </si>
  <si>
    <t xml:space="preserve">Electrical Section Parippally</t>
  </si>
  <si>
    <t xml:space="preserve">Electrical Section Kottiyam</t>
  </si>
  <si>
    <t xml:space="preserve">Electrical Section Kannanalloor</t>
  </si>
  <si>
    <t xml:space="preserve">Electrical Section Mayyanad</t>
  </si>
  <si>
    <t xml:space="preserve">Electrical Section Kundara</t>
  </si>
  <si>
    <t xml:space="preserve">Electrical Section Ezhukone</t>
  </si>
  <si>
    <t xml:space="preserve">Electrical Section East kallada</t>
  </si>
  <si>
    <t xml:space="preserve">Electrical Section Veliyam</t>
  </si>
  <si>
    <t xml:space="preserve">Electrical Section Perumbuzha</t>
  </si>
  <si>
    <t xml:space="preserve">Electrical Section Nallila</t>
  </si>
  <si>
    <t xml:space="preserve">Electrical Section Kottarakkara</t>
  </si>
  <si>
    <t xml:space="preserve">Electrical Section Kulakkada</t>
  </si>
  <si>
    <t xml:space="preserve">Electrical Section Puthoor</t>
  </si>
  <si>
    <t xml:space="preserve">Electrical Section Chengamanad</t>
  </si>
  <si>
    <t xml:space="preserve">Electrical Section Ayoor</t>
  </si>
  <si>
    <t xml:space="preserve">Electrical Section Valakom</t>
  </si>
  <si>
    <t xml:space="preserve">Electrical Section Punalur</t>
  </si>
  <si>
    <t xml:space="preserve">Electrical Section Thenmala</t>
  </si>
  <si>
    <t xml:space="preserve">Electrical Section Pathanapuram</t>
  </si>
  <si>
    <t xml:space="preserve">Electrical Section Vilakkudy</t>
  </si>
  <si>
    <t xml:space="preserve">Electrical Section Anchal</t>
  </si>
  <si>
    <t xml:space="preserve">Electrical Section Kulathupuzha</t>
  </si>
  <si>
    <t xml:space="preserve">Electrical Section Kadakkal</t>
  </si>
  <si>
    <t xml:space="preserve">Electrical Section Pathanamthitta</t>
  </si>
  <si>
    <t xml:space="preserve">Electrical Section Kumbazha</t>
  </si>
  <si>
    <t xml:space="preserve">Electrical Section Konni</t>
  </si>
  <si>
    <t xml:space="preserve">Electrical Section Vadasserikkara</t>
  </si>
  <si>
    <t xml:space="preserve">Electrical Section Kakkad</t>
  </si>
  <si>
    <t xml:space="preserve">Electrical Section Kozhencherry</t>
  </si>
  <si>
    <t xml:space="preserve">Electrical Section Ranny(S)</t>
  </si>
  <si>
    <t xml:space="preserve">Electrical Section Ranny(N)</t>
  </si>
  <si>
    <t xml:space="preserve">Electrical Section Ayroor</t>
  </si>
  <si>
    <t xml:space="preserve">Electrical Section Adoor</t>
  </si>
  <si>
    <t xml:space="preserve">Electrical Section Kaippattoor</t>
  </si>
  <si>
    <t xml:space="preserve">Electrical Section Ezhamkulam</t>
  </si>
  <si>
    <t xml:space="preserve">Electrical Section Kalanjoor</t>
  </si>
  <si>
    <t xml:space="preserve">Electrical Section Kadampanad</t>
  </si>
  <si>
    <t xml:space="preserve">Electrical Section Pandalam</t>
  </si>
  <si>
    <t xml:space="preserve">Electrical Section Kulanada</t>
  </si>
  <si>
    <t xml:space="preserve">Electrical Section Elavumthitta</t>
  </si>
  <si>
    <t xml:space="preserve">Electrical Section Thiruvalla</t>
  </si>
  <si>
    <t xml:space="preserve">Electrical Section Thottabhagam</t>
  </si>
  <si>
    <t xml:space="preserve">Electrical Section Kumbanad</t>
  </si>
  <si>
    <t xml:space="preserve">Electrical Section Manippuzha</t>
  </si>
  <si>
    <t xml:space="preserve">Electrical Section Kadapra</t>
  </si>
  <si>
    <t xml:space="preserve">Electrical Section Vennikulam</t>
  </si>
  <si>
    <t xml:space="preserve">Electrical Section Mallappally</t>
  </si>
  <si>
    <t xml:space="preserve">Electrical Section Vaipur</t>
  </si>
  <si>
    <t xml:space="preserve">Electrical Section Pallom</t>
  </si>
  <si>
    <t xml:space="preserve">Electrical Section Punja</t>
  </si>
  <si>
    <t xml:space="preserve">Electrical Section Nattakom</t>
  </si>
  <si>
    <t xml:space="preserve">Electrical Section Gandhi Nagar</t>
  </si>
  <si>
    <t xml:space="preserve">Electrical Section Aymanam</t>
  </si>
  <si>
    <t xml:space="preserve">Electrical Section Kumarakom</t>
  </si>
  <si>
    <t xml:space="preserve">Electrical Section Manarcadu</t>
  </si>
  <si>
    <t xml:space="preserve">Electrical Section Ayarkunnam</t>
  </si>
  <si>
    <t xml:space="preserve">Electrical Section Puthuppally</t>
  </si>
  <si>
    <t xml:space="preserve">Electrical Section Kottayam (C )</t>
  </si>
  <si>
    <t xml:space="preserve">Electrical Section Kottayam (E )</t>
  </si>
  <si>
    <t xml:space="preserve">Electrical Section Changanacherry</t>
  </si>
  <si>
    <t xml:space="preserve">Electrical Section Kurichy</t>
  </si>
  <si>
    <t xml:space="preserve">Electrical Section Thengana</t>
  </si>
  <si>
    <t xml:space="preserve">Electrical Section Vakathanam</t>
  </si>
  <si>
    <t xml:space="preserve">Electrical Section Thrikodithanam</t>
  </si>
  <si>
    <t xml:space="preserve">Electrical Section Karukachal</t>
  </si>
  <si>
    <t xml:space="preserve">Electrical Section Manimala</t>
  </si>
  <si>
    <t xml:space="preserve">Electrical Section Vaikom</t>
  </si>
  <si>
    <t xml:space="preserve">Electrical Section Chempu</t>
  </si>
  <si>
    <t xml:space="preserve">Electrical Section Thalayazham</t>
  </si>
  <si>
    <t xml:space="preserve">Electrical Section Ettumanoor</t>
  </si>
  <si>
    <t xml:space="preserve">Electrical Section Kurupanthara</t>
  </si>
  <si>
    <t xml:space="preserve">Electrical Section Neendoor</t>
  </si>
  <si>
    <t xml:space="preserve">Electrical Section Kuravilangad</t>
  </si>
  <si>
    <t xml:space="preserve">Electrical Section Thalayolaparambu</t>
  </si>
  <si>
    <t xml:space="preserve">Electrical Section Kaduthuruthy</t>
  </si>
  <si>
    <t xml:space="preserve">Electrical Section Aryanad</t>
  </si>
  <si>
    <t xml:space="preserve">Electrical Section Chullimanoor</t>
  </si>
  <si>
    <t xml:space="preserve">Electrical Section Nagaroor</t>
  </si>
  <si>
    <t xml:space="preserve">Electrical Section Uchakkada</t>
  </si>
  <si>
    <t xml:space="preserve">Electrical Section Amboori</t>
  </si>
  <si>
    <t xml:space="preserve">Electrical Section Kottukal</t>
  </si>
  <si>
    <t xml:space="preserve">Electrical Section Manapally</t>
  </si>
  <si>
    <t xml:space="preserve">Electrical Section Mynagapally</t>
  </si>
  <si>
    <t xml:space="preserve">Electrical Section Oyoor</t>
  </si>
  <si>
    <t xml:space="preserve">Electrical Section Karukon</t>
  </si>
  <si>
    <t xml:space="preserve">Electrical Section Chithara</t>
  </si>
  <si>
    <t xml:space="preserve">Electrical Section Thengamom-Pallickal</t>
  </si>
  <si>
    <t xml:space="preserve">Electrical Section Athirampuzha</t>
  </si>
  <si>
    <t xml:space="preserve">Electrical Section Vechoochira</t>
  </si>
  <si>
    <t xml:space="preserve">Electrical Section Malayinkeezh</t>
  </si>
  <si>
    <t xml:space="preserve">Electrical Section Kunnathukal</t>
  </si>
  <si>
    <t xml:space="preserve">Electrical Section Piravanthur</t>
  </si>
  <si>
    <t xml:space="preserve">Electrical Section Anchal (West)</t>
  </si>
  <si>
    <t xml:space="preserve">Electrical Section Kanjiramkuzhy</t>
  </si>
  <si>
    <t xml:space="preserve">Electrical Section, Poothakulam</t>
  </si>
  <si>
    <t xml:space="preserve">Electrical Section Chadayamangalam</t>
  </si>
  <si>
    <t xml:space="preserve">Electrical Section Uzhamalakkal</t>
  </si>
  <si>
    <t xml:space="preserve">Electrical Section Peringamala</t>
  </si>
  <si>
    <t xml:space="preserve">Electrical Section Kalliyoor</t>
  </si>
  <si>
    <t xml:space="preserve">Electrical Section Kudappanakunnu</t>
  </si>
  <si>
    <t xml:space="preserve">Electrical Section Karavaloor</t>
  </si>
  <si>
    <t xml:space="preserve">Electrical Section Vattappara</t>
  </si>
  <si>
    <t xml:space="preserve">Electrical Section Poonthura</t>
  </si>
  <si>
    <t xml:space="preserve">Electrical Section Pallickal</t>
  </si>
  <si>
    <t xml:space="preserve">Electrical Section Tholicode</t>
  </si>
  <si>
    <t xml:space="preserve">Electrical Section Panmana</t>
  </si>
  <si>
    <t xml:space="preserve">Electrical Section,Kottarakkara East</t>
  </si>
  <si>
    <t xml:space="preserve">Electrical Section Pathanadu</t>
  </si>
  <si>
    <t xml:space="preserve">Electrical Section,Pattazhy</t>
  </si>
  <si>
    <t xml:space="preserve">Electrical Section Peruva</t>
  </si>
  <si>
    <t xml:space="preserve">Electrical Section Vakayar</t>
  </si>
  <si>
    <t xml:space="preserve">Electrical Section Poozhikunnu</t>
  </si>
  <si>
    <t xml:space="preserve">Electrical Section Meenadom</t>
  </si>
  <si>
    <t xml:space="preserve">Electrical Section Ranny Perunad</t>
  </si>
  <si>
    <t xml:space="preserve">Electrical Section Kachani</t>
  </si>
  <si>
    <t xml:space="preserve">Distribution Overseer</t>
  </si>
  <si>
    <t xml:space="preserve">Overseer Office Elamannoor</t>
  </si>
  <si>
    <t xml:space="preserve">Overseer Office Kodumon</t>
  </si>
  <si>
    <t xml:space="preserve">Overseer Office Kunnathoor</t>
  </si>
  <si>
    <t xml:space="preserve">Overseer Office Murinjakal</t>
  </si>
  <si>
    <t xml:space="preserve">Distribution Sub Engineer</t>
  </si>
  <si>
    <t xml:space="preserve">Sub Engineer Office Chandanappally</t>
  </si>
  <si>
    <t xml:space="preserve">Sub Engineer Office Elanthoor</t>
  </si>
  <si>
    <t xml:space="preserve">Electrical Section Enathu</t>
  </si>
  <si>
    <t xml:space="preserve">Sub Engineer Office Parappetty</t>
  </si>
  <si>
    <t xml:space="preserve">Overseer Office Angengo</t>
  </si>
  <si>
    <t xml:space="preserve">Sub Engineer Office Chempooru</t>
  </si>
  <si>
    <t xml:space="preserve">Overseer Office Karate</t>
  </si>
  <si>
    <t xml:space="preserve">Overseer Office Karavaram</t>
  </si>
  <si>
    <t xml:space="preserve">Sub Engineer Office Kavalayoor</t>
  </si>
  <si>
    <t xml:space="preserve">Overseer Office Korani</t>
  </si>
  <si>
    <t xml:space="preserve">Sub Engineer Office Mudapuram</t>
  </si>
  <si>
    <t xml:space="preserve">Sub Engineer Office Nedunganda</t>
  </si>
  <si>
    <t xml:space="preserve">Overseer Office Alamcode</t>
  </si>
  <si>
    <t xml:space="preserve">Overseer Office Pakalkkury</t>
  </si>
  <si>
    <t xml:space="preserve">Sub Engineer Office Palayamkunnu</t>
  </si>
  <si>
    <t xml:space="preserve">Overseer Office Ponganadu</t>
  </si>
  <si>
    <t xml:space="preserve">Sub Engineer Office, 28TH MILE</t>
  </si>
  <si>
    <t xml:space="preserve">Electrical Section Vamanapuram</t>
  </si>
  <si>
    <t xml:space="preserve">Overseer Office, Adichanaloor</t>
  </si>
  <si>
    <t xml:space="preserve">Overseer office, Chirakkara</t>
  </si>
  <si>
    <t xml:space="preserve">Overseer Office, Pallimon</t>
  </si>
  <si>
    <t xml:space="preserve">Overseer office, Vilavoorkonam</t>
  </si>
  <si>
    <t xml:space="preserve">Sub Engineer Office Poothakkulam</t>
  </si>
  <si>
    <t xml:space="preserve">Sub Engineer Office, Alummoodu.</t>
  </si>
  <si>
    <t xml:space="preserve">Sub engineer office, Kalluvathukal</t>
  </si>
  <si>
    <t xml:space="preserve">Sub Engineer Office Cheriyazheekkal</t>
  </si>
  <si>
    <t xml:space="preserve">Sub Engineer Office Karalimukku</t>
  </si>
  <si>
    <t xml:space="preserve">Sub Engineer Office Neendakara</t>
  </si>
  <si>
    <t xml:space="preserve">Overseer Office Kambaladi</t>
  </si>
  <si>
    <t xml:space="preserve">Overseer Office Thekkumbhagom</t>
  </si>
  <si>
    <t xml:space="preserve">Overseer Office Thottathil Mukku</t>
  </si>
  <si>
    <t xml:space="preserve">Sub Engineer Office Patharam</t>
  </si>
  <si>
    <t xml:space="preserve">Sub Engineer Office Veluthamanal</t>
  </si>
  <si>
    <t xml:space="preserve">Overseer Office Murukkumpuzha</t>
  </si>
  <si>
    <t xml:space="preserve">Sub Engineer Office Perunguzhi</t>
  </si>
  <si>
    <t xml:space="preserve">Sub Engineer Office Puthukurichy</t>
  </si>
  <si>
    <t xml:space="preserve">Sub Engineer Office Vattappara</t>
  </si>
  <si>
    <t xml:space="preserve">Sub Engineer Office Vengode</t>
  </si>
  <si>
    <t xml:space="preserve">Sub Engineer Office Pattathanam</t>
  </si>
  <si>
    <t xml:space="preserve">Sub Engineer Office Peroor</t>
  </si>
  <si>
    <t xml:space="preserve">Overseer Office Chakkuvarackal</t>
  </si>
  <si>
    <t xml:space="preserve">Overseer Office Inchakkadu</t>
  </si>
  <si>
    <t xml:space="preserve">Overseer Office Iverkala</t>
  </si>
  <si>
    <t xml:space="preserve">Overseer Office Neduvathur</t>
  </si>
  <si>
    <t xml:space="preserve">Sub Engineer Office Nellikkunnam</t>
  </si>
  <si>
    <t xml:space="preserve">Sub Engineer Office Pattazhy</t>
  </si>
  <si>
    <t xml:space="preserve">Sub Engineer Office Edakkidam</t>
  </si>
  <si>
    <t xml:space="preserve">Overseer Office Karingannoor</t>
  </si>
  <si>
    <t xml:space="preserve">Sub Engineer Office Kuzhimathicadu</t>
  </si>
  <si>
    <t xml:space="preserve">Sub Engineer Office Mulavana</t>
  </si>
  <si>
    <t xml:space="preserve">Sub Engineer Office Munrothuruthu</t>
  </si>
  <si>
    <t xml:space="preserve">Overseer Office Perayam</t>
  </si>
  <si>
    <t xml:space="preserve">Sub Engineer Office Aruvikkara</t>
  </si>
  <si>
    <t xml:space="preserve">Overseer Office Azhikode</t>
  </si>
  <si>
    <t xml:space="preserve">Overseer Office Bharathannoor</t>
  </si>
  <si>
    <t xml:space="preserve">Sub Engineer Office Kallikadu</t>
  </si>
  <si>
    <t xml:space="preserve">Overseer Office Kuttichal</t>
  </si>
  <si>
    <t xml:space="preserve">Sub Engineer Office Panavoor</t>
  </si>
  <si>
    <t xml:space="preserve">Sub Engineer Office Peringamamla</t>
  </si>
  <si>
    <t xml:space="preserve">Overseer Office Pirappanacode</t>
  </si>
  <si>
    <t xml:space="preserve">Electrical Section Poovachal</t>
  </si>
  <si>
    <t xml:space="preserve">Sub Engineer Office Poovathoor</t>
  </si>
  <si>
    <t xml:space="preserve">Overseer Office Thembamood</t>
  </si>
  <si>
    <t xml:space="preserve">Sub Engineer Office Uzhamalackal</t>
  </si>
  <si>
    <t xml:space="preserve">Electrical Section Kamukinkode</t>
  </si>
  <si>
    <t xml:space="preserve">Overseer Office Karumkulam</t>
  </si>
  <si>
    <t xml:space="preserve">Sub Engineer Office Naruvamoodu</t>
  </si>
  <si>
    <t xml:space="preserve">Overseer Office Nellimoodu</t>
  </si>
  <si>
    <t xml:space="preserve">Sub Engineer Office Nellivila</t>
  </si>
  <si>
    <t xml:space="preserve">Overseer Office Olathanni</t>
  </si>
  <si>
    <t xml:space="preserve">Sub Engineer Office Pulinkudy</t>
  </si>
  <si>
    <t xml:space="preserve">Overseer Office Thirupuram</t>
  </si>
  <si>
    <t xml:space="preserve">Transformer Field Repair Unit</t>
  </si>
  <si>
    <t xml:space="preserve">Overseer Office Aruvappulam</t>
  </si>
  <si>
    <t xml:space="preserve">Overseer Office Athikkayam</t>
  </si>
  <si>
    <t xml:space="preserve">Overseer Office Chittar</t>
  </si>
  <si>
    <t xml:space="preserve">Overseer Office Kadammanitta</t>
  </si>
  <si>
    <t xml:space="preserve">Overseer Office Kollamula</t>
  </si>
  <si>
    <t xml:space="preserve">Overseer Office Kottanad</t>
  </si>
  <si>
    <t xml:space="preserve">Sub Engineer Office Mallassery</t>
  </si>
  <si>
    <t xml:space="preserve">Sub Engineer Office Maramon</t>
  </si>
  <si>
    <t xml:space="preserve">Sub Engineer Office Nilackal (Seasonal)</t>
  </si>
  <si>
    <t xml:space="preserve">Sub Engineer Office Pampa (Seasonal)</t>
  </si>
  <si>
    <t xml:space="preserve">Overseer Office Perunad</t>
  </si>
  <si>
    <t xml:space="preserve">Sub Engineer Office Sabarimala</t>
  </si>
  <si>
    <t xml:space="preserve">Sub Engineer Office Thannithodu</t>
  </si>
  <si>
    <t xml:space="preserve">Sub Engineer Office Karakulam</t>
  </si>
  <si>
    <t xml:space="preserve">Thiruvananthapuram Master Plan Subdivision</t>
  </si>
  <si>
    <t xml:space="preserve">Meter Testing Unit Kollam</t>
  </si>
  <si>
    <t xml:space="preserve">CGRF</t>
  </si>
  <si>
    <t xml:space="preserve">CGRF Ernakulam</t>
  </si>
  <si>
    <t xml:space="preserve">Electrical Division Alappuzha</t>
  </si>
  <si>
    <t xml:space="preserve">Electrical Division Cherthala</t>
  </si>
  <si>
    <t xml:space="preserve">Electrical Division Mavelikkara</t>
  </si>
  <si>
    <t xml:space="preserve">Electrical Division Chengannoor</t>
  </si>
  <si>
    <t xml:space="preserve">Electrical Division Ernakulam</t>
  </si>
  <si>
    <t xml:space="preserve">Electrical Division Tripunithura</t>
  </si>
  <si>
    <t xml:space="preserve">Electrical Division Mattancherry</t>
  </si>
  <si>
    <t xml:space="preserve">Electrical Division Aluva Town</t>
  </si>
  <si>
    <t xml:space="preserve">Electrical Division Perumbavoor</t>
  </si>
  <si>
    <t xml:space="preserve">Electrical Division Moovattupuzha</t>
  </si>
  <si>
    <t xml:space="preserve">NParur Geographical Area</t>
  </si>
  <si>
    <t xml:space="preserve">Electrical Division North Paravur</t>
  </si>
  <si>
    <t xml:space="preserve">Electrical Division Kattappana</t>
  </si>
  <si>
    <t xml:space="preserve">Electrical Division Thodupuzha</t>
  </si>
  <si>
    <t xml:space="preserve">Electrical Division Pala</t>
  </si>
  <si>
    <t xml:space="preserve">Electrical Division Irinjalakuda</t>
  </si>
  <si>
    <t xml:space="preserve">Electrical Division Chalakudy</t>
  </si>
  <si>
    <t xml:space="preserve">Electrical Division Kodungallur</t>
  </si>
  <si>
    <t xml:space="preserve">Electrical Division Thrissur(East)</t>
  </si>
  <si>
    <t xml:space="preserve">Electrical Division Thrissur (West)</t>
  </si>
  <si>
    <t xml:space="preserve">Electrical Division Kunnamkulam</t>
  </si>
  <si>
    <t xml:space="preserve">Electrical Division Adimaly</t>
  </si>
  <si>
    <t xml:space="preserve">Electrical Division Peerumade</t>
  </si>
  <si>
    <t xml:space="preserve">Electrical Division Wadakkancherry</t>
  </si>
  <si>
    <t xml:space="preserve">Electrical Division, Haripad</t>
  </si>
  <si>
    <t xml:space="preserve">Electrical Division Angamaly</t>
  </si>
  <si>
    <t xml:space="preserve">TMR Division Angamaly</t>
  </si>
  <si>
    <t xml:space="preserve">Electrical Sub Division Alappuzha (North)</t>
  </si>
  <si>
    <t xml:space="preserve">Electrical Sub Division Ambalappuzha</t>
  </si>
  <si>
    <t xml:space="preserve">Electrical Sub Division Edathua</t>
  </si>
  <si>
    <t xml:space="preserve">Electrical Sub Division Mancombu</t>
  </si>
  <si>
    <t xml:space="preserve">Electrical Sub Division Cherthala</t>
  </si>
  <si>
    <t xml:space="preserve">Electrical Sub Division Poochakkal</t>
  </si>
  <si>
    <t xml:space="preserve">Electrical Sub Division Pattanakkad</t>
  </si>
  <si>
    <t xml:space="preserve">Electrical Sub Division SLPuram</t>
  </si>
  <si>
    <t xml:space="preserve">Electrical Sub Division Mavelikkara</t>
  </si>
  <si>
    <t xml:space="preserve">Electrical Sub Division Haripad</t>
  </si>
  <si>
    <t xml:space="preserve">Electrical Sub Division Charummood</t>
  </si>
  <si>
    <t xml:space="preserve">Electrical Sub Division Kayamkulam</t>
  </si>
  <si>
    <t xml:space="preserve">Electrical Sub Division Chengannoor</t>
  </si>
  <si>
    <t xml:space="preserve">Electrical Sub Division Kollakadavu</t>
  </si>
  <si>
    <t xml:space="preserve">Electrical Sub Division College Ernakulam</t>
  </si>
  <si>
    <t xml:space="preserve">Electrical Sub Division Palarivattom</t>
  </si>
  <si>
    <t xml:space="preserve">Electrical Sub Division Central Ernakulam</t>
  </si>
  <si>
    <t xml:space="preserve">Electrical Sub Division Tripunithura</t>
  </si>
  <si>
    <t xml:space="preserve">Electrical Sub Division Chottanikkara</t>
  </si>
  <si>
    <t xml:space="preserve">Electrical Sub Division Puthencruz</t>
  </si>
  <si>
    <t xml:space="preserve">Electrical Sub Division Vyttila</t>
  </si>
  <si>
    <t xml:space="preserve">Electrical Sub Division Palluruthy</t>
  </si>
  <si>
    <t xml:space="preserve">Electrical Sub Division Thoppumpady</t>
  </si>
  <si>
    <t xml:space="preserve">Electrical Sub Division Vypeen</t>
  </si>
  <si>
    <t xml:space="preserve">Electrical Sub Division Aluva Town</t>
  </si>
  <si>
    <t xml:space="preserve">Electrical Sub Division Chengamanad</t>
  </si>
  <si>
    <t xml:space="preserve">Electrical Sub Division Kalamassery</t>
  </si>
  <si>
    <t xml:space="preserve">Electrical Sub Division Kalady</t>
  </si>
  <si>
    <t xml:space="preserve">Electrical Sub Division Angamaly</t>
  </si>
  <si>
    <t xml:space="preserve">Electrical Sub Division Perumbavoor</t>
  </si>
  <si>
    <t xml:space="preserve">Electrical Sub Division Kizhakkambalam</t>
  </si>
  <si>
    <t xml:space="preserve">Electrical Sub Division Kuruppampady</t>
  </si>
  <si>
    <t xml:space="preserve">Electrical Sub Division Moovattupuzha</t>
  </si>
  <si>
    <t xml:space="preserve">Electrical Sub Division Velloorkunnam</t>
  </si>
  <si>
    <t xml:space="preserve">Electrical Sub Division Piravom</t>
  </si>
  <si>
    <t xml:space="preserve">Electrical Sub Division Kothamangalam</t>
  </si>
  <si>
    <t xml:space="preserve">Electrical Sub Division Varapuzha</t>
  </si>
  <si>
    <t xml:space="preserve">Electrical Sub Division NParavur</t>
  </si>
  <si>
    <t xml:space="preserve">Electrical Sub Division Chennamangalam</t>
  </si>
  <si>
    <t xml:space="preserve">Electrical Sub Division Kattappana</t>
  </si>
  <si>
    <t xml:space="preserve">Electrical Sub Division Vandiperiyar</t>
  </si>
  <si>
    <t xml:space="preserve">Electrical Sub Division Chithirapuram</t>
  </si>
  <si>
    <t xml:space="preserve">Electrical Sub Division Thodupuzha</t>
  </si>
  <si>
    <t xml:space="preserve">Electrical Sub Division Thodupuzha East</t>
  </si>
  <si>
    <t xml:space="preserve">Electrical Sub Division Vazhathoppe</t>
  </si>
  <si>
    <t xml:space="preserve">Electrical Sub Division Pala</t>
  </si>
  <si>
    <t xml:space="preserve">Electrical Sub Division Ramapuram</t>
  </si>
  <si>
    <t xml:space="preserve">Electrical Sub Division Erattupetta</t>
  </si>
  <si>
    <t xml:space="preserve">Electrical Sub Division Ponkunnam</t>
  </si>
  <si>
    <t xml:space="preserve">Electrical Sub Division Kanjirappally</t>
  </si>
  <si>
    <t xml:space="preserve">Electrical Sub Division Karuvannur</t>
  </si>
  <si>
    <t xml:space="preserve">Electrical Sub Division Kattoor</t>
  </si>
  <si>
    <t xml:space="preserve">Electrical Sub Division Vellangallur</t>
  </si>
  <si>
    <t xml:space="preserve">Electrical Sub Division Koratty</t>
  </si>
  <si>
    <t xml:space="preserve">Electrical Sub Division Chalakudy</t>
  </si>
  <si>
    <t xml:space="preserve">Electrical Sub Division Kodakara</t>
  </si>
  <si>
    <t xml:space="preserve">Electrical Sub Division Mala</t>
  </si>
  <si>
    <t xml:space="preserve">Electrical Sub Division Perinjanam</t>
  </si>
  <si>
    <t xml:space="preserve">Electrical Sub Division Kodungallur</t>
  </si>
  <si>
    <t xml:space="preserve">Electrical Sub Division Triprayar</t>
  </si>
  <si>
    <t xml:space="preserve">Electrical Sub Division Koorkenchery</t>
  </si>
  <si>
    <t xml:space="preserve">Electrical Sub Division Ollur</t>
  </si>
  <si>
    <t xml:space="preserve">Electrical Sub Division Mannuthy (Madakkathara)</t>
  </si>
  <si>
    <t xml:space="preserve">Electrical Sub Division Ayyanthole</t>
  </si>
  <si>
    <t xml:space="preserve">Electrical Sub Division Viyyur</t>
  </si>
  <si>
    <t xml:space="preserve">Electrical Sub Division Wadakkanchery</t>
  </si>
  <si>
    <t xml:space="preserve">Electrical Sub Division Muduvara</t>
  </si>
  <si>
    <t xml:space="preserve">Electrical Sub Division Kandassankadvu</t>
  </si>
  <si>
    <t xml:space="preserve">Electrical Sub Division Chelakkara</t>
  </si>
  <si>
    <t xml:space="preserve">Electrical Sub Division Kechery</t>
  </si>
  <si>
    <t xml:space="preserve">Electrical Sub Division Guruvayur</t>
  </si>
  <si>
    <t xml:space="preserve">Electrical Sub Division Kunnamkulam</t>
  </si>
  <si>
    <t xml:space="preserve">Electrical Sub Division Punnayurkulam</t>
  </si>
  <si>
    <t xml:space="preserve">Electrical Sub Division Kundannur</t>
  </si>
  <si>
    <t xml:space="preserve">Angamaly Transformer Maintenance and Repair Unit (Mobile)</t>
  </si>
  <si>
    <t xml:space="preserve">Ernakulam HT Meter Testing unit (out Door)</t>
  </si>
  <si>
    <t xml:space="preserve">RPTI, Pallom</t>
  </si>
  <si>
    <t xml:space="preserve">Sub Regional Store Alappuzha</t>
  </si>
  <si>
    <t xml:space="preserve">Sub Regional Store Ernakulam</t>
  </si>
  <si>
    <t xml:space="preserve">Sub Regional Store Perumbavoor</t>
  </si>
  <si>
    <t xml:space="preserve">Vazhathope Sub Regional Store</t>
  </si>
  <si>
    <t xml:space="preserve">Sub Regional Store Pala</t>
  </si>
  <si>
    <t xml:space="preserve">Sub Regional Store Irinjalakuda</t>
  </si>
  <si>
    <t xml:space="preserve">Sub Regional Store Thrissur</t>
  </si>
  <si>
    <t xml:space="preserve">Sub Regional Store Haripad</t>
  </si>
  <si>
    <t xml:space="preserve">Control Room Ernakulam</t>
  </si>
  <si>
    <t xml:space="preserve">Electrical Section Alappuzha ( North)</t>
  </si>
  <si>
    <t xml:space="preserve">Electrical Section Alappuzha (Town)</t>
  </si>
  <si>
    <t xml:space="preserve">Electrical Section Alappuzha(South)</t>
  </si>
  <si>
    <t xml:space="preserve">Electrical Section Punnapra</t>
  </si>
  <si>
    <t xml:space="preserve">Electrical Section Ambalappuzha</t>
  </si>
  <si>
    <t xml:space="preserve">Electrical Section Thakazhy</t>
  </si>
  <si>
    <t xml:space="preserve">Electrical Section Edathua</t>
  </si>
  <si>
    <t xml:space="preserve">Electrical Section Champakulam</t>
  </si>
  <si>
    <t xml:space="preserve">Electrical Section Mancombu</t>
  </si>
  <si>
    <t xml:space="preserve">Electrical Section Kidangara</t>
  </si>
  <si>
    <t xml:space="preserve">Electrical Section Kainakary</t>
  </si>
  <si>
    <t xml:space="preserve">Electrical Section Cherthala</t>
  </si>
  <si>
    <t xml:space="preserve">Electrical Section Thannermukkom</t>
  </si>
  <si>
    <t xml:space="preserve">Electrical Section Poochakkal</t>
  </si>
  <si>
    <t xml:space="preserve">Electrical Section Aroor</t>
  </si>
  <si>
    <t xml:space="preserve">Electrical Section Kuthiyathodu</t>
  </si>
  <si>
    <t xml:space="preserve">Electrical Section Pattanakkad</t>
  </si>
  <si>
    <t xml:space="preserve">Electrical Section Arthinkal</t>
  </si>
  <si>
    <t xml:space="preserve">Electrical Section Muhamma</t>
  </si>
  <si>
    <t xml:space="preserve">Electrical Section SLPuram</t>
  </si>
  <si>
    <t xml:space="preserve">Electrical Section Pathirappally</t>
  </si>
  <si>
    <t xml:space="preserve">Electrical Section Mavelikkara</t>
  </si>
  <si>
    <t xml:space="preserve">Electrical Section Thattarambalam</t>
  </si>
  <si>
    <t xml:space="preserve">Electrical Section Haripad</t>
  </si>
  <si>
    <t xml:space="preserve">Electrical Section Karuvatta</t>
  </si>
  <si>
    <t xml:space="preserve">Electrical Section Karthikappally</t>
  </si>
  <si>
    <t xml:space="preserve">Electrical Section Charummood</t>
  </si>
  <si>
    <t xml:space="preserve">Electrical Section Kattanam</t>
  </si>
  <si>
    <t xml:space="preserve">Electrical Section Nooranadu</t>
  </si>
  <si>
    <t xml:space="preserve">Electrical Section Chepad</t>
  </si>
  <si>
    <t xml:space="preserve">Electrical Section Kayamkulam East</t>
  </si>
  <si>
    <t xml:space="preserve">Electrical Section Kayamkulam West</t>
  </si>
  <si>
    <t xml:space="preserve">Electrical Section Chengannoor</t>
  </si>
  <si>
    <t xml:space="preserve">Electrical Section Kallisserry</t>
  </si>
  <si>
    <t xml:space="preserve">Electrical Section Aranmula</t>
  </si>
  <si>
    <t xml:space="preserve">Electrical Section Mulakkuzha</t>
  </si>
  <si>
    <t xml:space="preserve">Electrical Section Kollakadavu</t>
  </si>
  <si>
    <t xml:space="preserve">Electrical Section Chennithala</t>
  </si>
  <si>
    <t xml:space="preserve">Electrical Section Mannar</t>
  </si>
  <si>
    <t xml:space="preserve">Electrical Section College Ernakulam</t>
  </si>
  <si>
    <t xml:space="preserve">Electrical Section Thevara</t>
  </si>
  <si>
    <t xml:space="preserve">Electrical Section Girinagar</t>
  </si>
  <si>
    <t xml:space="preserve">Electrical Section Palarivattom</t>
  </si>
  <si>
    <t xml:space="preserve">Electrical Section Edappally</t>
  </si>
  <si>
    <t xml:space="preserve">Electrical Section Kaloor</t>
  </si>
  <si>
    <t xml:space="preserve">Electrical Section Ernakulam Central</t>
  </si>
  <si>
    <t xml:space="preserve">Electrical Section Vaduthala</t>
  </si>
  <si>
    <t xml:space="preserve">Electrical Section Tripunithura</t>
  </si>
  <si>
    <t xml:space="preserve">Electrical Section Udayamperoor</t>
  </si>
  <si>
    <t xml:space="preserve">Electrical Section Maradu</t>
  </si>
  <si>
    <t xml:space="preserve">Electrical Section Chottanikkara</t>
  </si>
  <si>
    <t xml:space="preserve">Electrical Section Amballoor</t>
  </si>
  <si>
    <t xml:space="preserve">Electrical Section Arakkunnam</t>
  </si>
  <si>
    <t xml:space="preserve">Electrical Section Kolencherry</t>
  </si>
  <si>
    <t xml:space="preserve">Electrical Section Puthencruz</t>
  </si>
  <si>
    <t xml:space="preserve">Electrical Section Vyttila</t>
  </si>
  <si>
    <t xml:space="preserve">Electrical Section Thrikkakara</t>
  </si>
  <si>
    <t xml:space="preserve">Electrical Section Thevakkal</t>
  </si>
  <si>
    <t xml:space="preserve">Electrical Section Palluruthy</t>
  </si>
  <si>
    <t xml:space="preserve">Electrical Section Kannamali</t>
  </si>
  <si>
    <t xml:space="preserve">Electrical Section Kumbalangi</t>
  </si>
  <si>
    <t xml:space="preserve">Electrical Section Thoppumpady</t>
  </si>
  <si>
    <t xml:space="preserve">Electrical Section Mattancherry</t>
  </si>
  <si>
    <t xml:space="preserve">Electrical Section Fort Kochi</t>
  </si>
  <si>
    <t xml:space="preserve">Electrical Section Vypeen</t>
  </si>
  <si>
    <t xml:space="preserve">Electrical Section Njarakkal</t>
  </si>
  <si>
    <t xml:space="preserve">Electrical Section Aluva Town</t>
  </si>
  <si>
    <t xml:space="preserve">Electrical Section Aluva North</t>
  </si>
  <si>
    <t xml:space="preserve">Electrical Section Aluva West</t>
  </si>
  <si>
    <t xml:space="preserve">Electrical Section Chowara</t>
  </si>
  <si>
    <t xml:space="preserve">Electrical Section Athani</t>
  </si>
  <si>
    <t xml:space="preserve">Electrical Section Kalamassery</t>
  </si>
  <si>
    <t xml:space="preserve">Electrical Section Eloor</t>
  </si>
  <si>
    <t xml:space="preserve">Electrical Section Kunnukara</t>
  </si>
  <si>
    <t xml:space="preserve">Electrical Section Kalady</t>
  </si>
  <si>
    <t xml:space="preserve">Electrical Section Thuravoor</t>
  </si>
  <si>
    <t xml:space="preserve">Electrical Section Manjapra</t>
  </si>
  <si>
    <t xml:space="preserve">Electrical Section Angamaly</t>
  </si>
  <si>
    <t xml:space="preserve">Electrical Section Parakadavu</t>
  </si>
  <si>
    <t xml:space="preserve">Electrical Section Karukutty</t>
  </si>
  <si>
    <t xml:space="preserve">Electrical Section Mookkannur</t>
  </si>
  <si>
    <t xml:space="preserve">Electrical Section Perumbavoor</t>
  </si>
  <si>
    <t xml:space="preserve">Electrical Section Vazhakkulam</t>
  </si>
  <si>
    <t xml:space="preserve">Electrical Section Vengola</t>
  </si>
  <si>
    <t xml:space="preserve">Electrical Section Kizhakkambalam</t>
  </si>
  <si>
    <t xml:space="preserve">Electrical Section Pattimattom</t>
  </si>
  <si>
    <t xml:space="preserve">Electrical Section Kuruppampady</t>
  </si>
  <si>
    <t xml:space="preserve">Electrical Section Vengoor</t>
  </si>
  <si>
    <t xml:space="preserve">Electrical Section Koovapady</t>
  </si>
  <si>
    <t xml:space="preserve">Electrical Section Moovattupuzha I</t>
  </si>
  <si>
    <t xml:space="preserve">Electrical Section Pothanicad</t>
  </si>
  <si>
    <t xml:space="preserve">Electrical Section Kalloorkad</t>
  </si>
  <si>
    <t xml:space="preserve">Electrical Section Moovattupuzha II</t>
  </si>
  <si>
    <t xml:space="preserve">Electrical Section Velloorkunnam</t>
  </si>
  <si>
    <t xml:space="preserve">Electrical Section Valayanchirangara</t>
  </si>
  <si>
    <t xml:space="preserve">Electrical Section Piravam</t>
  </si>
  <si>
    <t xml:space="preserve">Electrical Section Koothattukulam</t>
  </si>
  <si>
    <t xml:space="preserve">Electrical Section Pampakuda</t>
  </si>
  <si>
    <t xml:space="preserve">Electrical Section Kothamangalam I</t>
  </si>
  <si>
    <t xml:space="preserve">Electrical Section Kothamangalam II</t>
  </si>
  <si>
    <t xml:space="preserve">Electrical Section Varapuzha</t>
  </si>
  <si>
    <t xml:space="preserve">Electrical Section Ezhikkara</t>
  </si>
  <si>
    <t xml:space="preserve">Electrical Section NParavur</t>
  </si>
  <si>
    <t xml:space="preserve">Electrical Section Cherai</t>
  </si>
  <si>
    <t xml:space="preserve">Electrical Section Chennamangalam</t>
  </si>
  <si>
    <t xml:space="preserve">Electrical Section Vadakkekara</t>
  </si>
  <si>
    <t xml:space="preserve">Electrical Section Moothakunnam</t>
  </si>
  <si>
    <t xml:space="preserve">Electrical Section Kattappana</t>
  </si>
  <si>
    <t xml:space="preserve">Electrical Section Nedumkandom</t>
  </si>
  <si>
    <t xml:space="preserve">Electrical Section Vandenmedu</t>
  </si>
  <si>
    <t xml:space="preserve">Electrical Section Peermade</t>
  </si>
  <si>
    <t xml:space="preserve">Electrical Section Upputhara</t>
  </si>
  <si>
    <t xml:space="preserve">Electrical Section Vandiperiyar</t>
  </si>
  <si>
    <t xml:space="preserve">Electrical Section Chithirapuram</t>
  </si>
  <si>
    <t xml:space="preserve">Electrical Section Marayoor</t>
  </si>
  <si>
    <t xml:space="preserve">Electrical Section Adimali</t>
  </si>
  <si>
    <t xml:space="preserve">Electrical Section NoI Thodupuzha</t>
  </si>
  <si>
    <t xml:space="preserve">Electrical Section Moolamattom</t>
  </si>
  <si>
    <t xml:space="preserve">Electrical Section NoII Thodupuzha</t>
  </si>
  <si>
    <t xml:space="preserve">Electrical Section Karimannoor</t>
  </si>
  <si>
    <t xml:space="preserve">Electrical Section Vannappuram</t>
  </si>
  <si>
    <t xml:space="preserve">Electrical Section Painavu</t>
  </si>
  <si>
    <t xml:space="preserve">Electrical Section Pala</t>
  </si>
  <si>
    <t xml:space="preserve">Electrical Section Kidangoor</t>
  </si>
  <si>
    <t xml:space="preserve">Electrical Section Paika</t>
  </si>
  <si>
    <t xml:space="preserve">Electrical Section Bharananganam</t>
  </si>
  <si>
    <t xml:space="preserve">Electrical Section Marangattupilly</t>
  </si>
  <si>
    <t xml:space="preserve">Electrical Section Ramapuram</t>
  </si>
  <si>
    <t xml:space="preserve">Electrical Section Erattupetta</t>
  </si>
  <si>
    <t xml:space="preserve">Electrical Section Poonjar</t>
  </si>
  <si>
    <t xml:space="preserve">Electrical Section Pinnakkanadu</t>
  </si>
  <si>
    <t xml:space="preserve">Electrical Section Ponkunnam</t>
  </si>
  <si>
    <t xml:space="preserve">Electrical Section Vazhoor</t>
  </si>
  <si>
    <t xml:space="preserve">Electrical section Pampady</t>
  </si>
  <si>
    <t xml:space="preserve">Electrical Section Kanjirappally</t>
  </si>
  <si>
    <t xml:space="preserve">Electrical Section Erumely</t>
  </si>
  <si>
    <t xml:space="preserve">Electrical Section Mundakkayam</t>
  </si>
  <si>
    <t xml:space="preserve">Electrical Section Cherpu</t>
  </si>
  <si>
    <t xml:space="preserve">Electrical Section Karuvannur</t>
  </si>
  <si>
    <t xml:space="preserve">Electrical Section Parappukkara</t>
  </si>
  <si>
    <t xml:space="preserve">Electrical Section Chirakkal</t>
  </si>
  <si>
    <t xml:space="preserve">Electrical Section Kattoor</t>
  </si>
  <si>
    <t xml:space="preserve">Electrical Section Irinjalakuda NoI</t>
  </si>
  <si>
    <t xml:space="preserve">Electrical Section Kombodinjamakkal</t>
  </si>
  <si>
    <t xml:space="preserve">Electrical Section Vellangallur</t>
  </si>
  <si>
    <t xml:space="preserve">Electrical Section Irinjalakuda NoII</t>
  </si>
  <si>
    <t xml:space="preserve">Electrical Section Annamanada</t>
  </si>
  <si>
    <t xml:space="preserve">Electrical Section Koratty</t>
  </si>
  <si>
    <t xml:space="preserve">Electrical Section Meloor</t>
  </si>
  <si>
    <t xml:space="preserve">Electrical Section Chalakudy</t>
  </si>
  <si>
    <t xml:space="preserve">Electrical Section Pariyaram</t>
  </si>
  <si>
    <t xml:space="preserve">Electrical Section Vellikulangara</t>
  </si>
  <si>
    <t xml:space="preserve">Electrical Section Kodakara</t>
  </si>
  <si>
    <t xml:space="preserve">Electrical Section Pudukkad</t>
  </si>
  <si>
    <t xml:space="preserve">Electrical Section Varandarappilly</t>
  </si>
  <si>
    <t xml:space="preserve">Electrical Section Kuzhur</t>
  </si>
  <si>
    <t xml:space="preserve">Electrical Section Mala</t>
  </si>
  <si>
    <t xml:space="preserve">Electrical Section Puthenvelikkara</t>
  </si>
  <si>
    <t xml:space="preserve">Electrical Section Kaipamangalam</t>
  </si>
  <si>
    <t xml:space="preserve">Electrical Section Mathilakam</t>
  </si>
  <si>
    <t xml:space="preserve">Electrical Section Perinjanam</t>
  </si>
  <si>
    <t xml:space="preserve">Electrical Section Kodungallur NoI</t>
  </si>
  <si>
    <t xml:space="preserve">Electrical Section Kodungallur NoII</t>
  </si>
  <si>
    <t xml:space="preserve">Electrical Section Erayad</t>
  </si>
  <si>
    <t xml:space="preserve">Electrical Section Peringottukara</t>
  </si>
  <si>
    <t xml:space="preserve">Electrical Section Triprayar</t>
  </si>
  <si>
    <t xml:space="preserve">Electrical Section Valappad</t>
  </si>
  <si>
    <t xml:space="preserve">Electrical Section Koorkenchery</t>
  </si>
  <si>
    <t xml:space="preserve">Electrical Section Ammadam</t>
  </si>
  <si>
    <t xml:space="preserve">Electrical Section Kuriachira</t>
  </si>
  <si>
    <t xml:space="preserve">Electrical Section Ollur</t>
  </si>
  <si>
    <t xml:space="preserve">Electrical Section Marathakkara</t>
  </si>
  <si>
    <t xml:space="preserve">Electrical Section Puthur</t>
  </si>
  <si>
    <t xml:space="preserve">Electrical Section Mannuthy (Madakkathara)</t>
  </si>
  <si>
    <t xml:space="preserve">Electrical Section Pattikkad</t>
  </si>
  <si>
    <t xml:space="preserve">Electrical Section Nadathara</t>
  </si>
  <si>
    <t xml:space="preserve">Electrical Section Ayyanthole</t>
  </si>
  <si>
    <t xml:space="preserve">Electrical Section Arimboor</t>
  </si>
  <si>
    <t xml:space="preserve">Electrical Section Viyyur</t>
  </si>
  <si>
    <t xml:space="preserve">Electrical Section Ramavarmapuram</t>
  </si>
  <si>
    <t xml:space="preserve">Electrical Section Mulamkunnathukavu</t>
  </si>
  <si>
    <t xml:space="preserve">Electrical Section Wadakkanchery</t>
  </si>
  <si>
    <t xml:space="preserve">Electrical Section Kundannur</t>
  </si>
  <si>
    <t xml:space="preserve">Electrical Section Muduvara</t>
  </si>
  <si>
    <t xml:space="preserve">Electrical Section Parappur</t>
  </si>
  <si>
    <t xml:space="preserve">Electrical Section Pavarty</t>
  </si>
  <si>
    <t xml:space="preserve">Electrical Section Vadanappilly</t>
  </si>
  <si>
    <t xml:space="preserve">Electrical Section Kandasankadavu</t>
  </si>
  <si>
    <t xml:space="preserve">Electrical Section Venkitangu</t>
  </si>
  <si>
    <t xml:space="preserve">Electrical Section Chelakkara</t>
  </si>
  <si>
    <t xml:space="preserve">Electrical Section Cheruthuruthy</t>
  </si>
  <si>
    <t xml:space="preserve">Electrical Section Thiruvilwamala</t>
  </si>
  <si>
    <t xml:space="preserve">Electrical Section Kechery</t>
  </si>
  <si>
    <t xml:space="preserve">Electrical Section Mundur</t>
  </si>
  <si>
    <t xml:space="preserve">Electrical Section Koonamoochy</t>
  </si>
  <si>
    <t xml:space="preserve">Electrical Section Guruvayur</t>
  </si>
  <si>
    <t xml:space="preserve">Electrical Section Chavakkad</t>
  </si>
  <si>
    <t xml:space="preserve">Electrical Section Beach Chavakkad</t>
  </si>
  <si>
    <t xml:space="preserve">Electrical Section Kunnamkulam</t>
  </si>
  <si>
    <t xml:space="preserve">Electrical Section Pazhanji</t>
  </si>
  <si>
    <t xml:space="preserve">Electrical Section Big Bazar</t>
  </si>
  <si>
    <t xml:space="preserve">Electrical Section Punnayurkulam</t>
  </si>
  <si>
    <t xml:space="preserve">Electrical Section Cherthala East</t>
  </si>
  <si>
    <t xml:space="preserve">Electrical Section Arookutty</t>
  </si>
  <si>
    <t xml:space="preserve">Electrical Section Pallikkathodu</t>
  </si>
  <si>
    <t xml:space="preserve">Electrical Section Kumily</t>
  </si>
  <si>
    <t xml:space="preserve">Electrical Section Rajakumari</t>
  </si>
  <si>
    <t xml:space="preserve">Electrical Section Kambilikandom</t>
  </si>
  <si>
    <t xml:space="preserve">Electrical Section Murikkassery</t>
  </si>
  <si>
    <t xml:space="preserve">Electrical Section Edayar</t>
  </si>
  <si>
    <t xml:space="preserve">Electrical Section Keerampara</t>
  </si>
  <si>
    <t xml:space="preserve">Electrical Section Medical College (Perigandoor)</t>
  </si>
  <si>
    <t xml:space="preserve">Electrical Section Malayattoor</t>
  </si>
  <si>
    <t xml:space="preserve">Electrical Section Thalikulam</t>
  </si>
  <si>
    <t xml:space="preserve">Electrical Section Desamangalam</t>
  </si>
  <si>
    <t xml:space="preserve">Electrical Section Punnamparambu</t>
  </si>
  <si>
    <t xml:space="preserve">Electrical Section Pazhayannur</t>
  </si>
  <si>
    <t xml:space="preserve">Electrical Section Peruvanathanam</t>
  </si>
  <si>
    <t xml:space="preserve">Electrical Section Kootickal</t>
  </si>
  <si>
    <t xml:space="preserve">Electrical Section Kanjikkuzhy</t>
  </si>
  <si>
    <t xml:space="preserve">Electrical Section Thookkupalam</t>
  </si>
  <si>
    <t xml:space="preserve">Electrical Section Erattayar</t>
  </si>
  <si>
    <t xml:space="preserve">Electrical Section Pallippad</t>
  </si>
  <si>
    <t xml:space="preserve">Electrical Section Kalavoor</t>
  </si>
  <si>
    <t xml:space="preserve">Electrical Section Perumbilavu</t>
  </si>
  <si>
    <t xml:space="preserve">Electrical Section Puthenchira</t>
  </si>
  <si>
    <t xml:space="preserve">Electrical Section Kuttichira</t>
  </si>
  <si>
    <t xml:space="preserve">Electrical Section Rajakkad</t>
  </si>
  <si>
    <t xml:space="preserve">Electrical Section Thrikkakara West</t>
  </si>
  <si>
    <t xml:space="preserve">Electrical Section Vennala</t>
  </si>
  <si>
    <t xml:space="preserve">Electrical Section Eroor</t>
  </si>
  <si>
    <t xml:space="preserve">Electrical Section Thiruvaniyoor</t>
  </si>
  <si>
    <t xml:space="preserve">Electrical Section Panangad</t>
  </si>
  <si>
    <t xml:space="preserve">Electrical Section Mannam</t>
  </si>
  <si>
    <t xml:space="preserve">Electrical Section Alangad</t>
  </si>
  <si>
    <t xml:space="preserve">Electrical Section Okkal</t>
  </si>
  <si>
    <t xml:space="preserve">Electrical Section Cheranalloor</t>
  </si>
  <si>
    <t xml:space="preserve">Electrical Section Kollappally</t>
  </si>
  <si>
    <t xml:space="preserve">Electrical Section Muthukulam</t>
  </si>
  <si>
    <t xml:space="preserve">Electrical Section Anakkara</t>
  </si>
  <si>
    <t xml:space="preserve">Electrical Section Purappuzha</t>
  </si>
  <si>
    <t xml:space="preserve">Electrical Section Teekoy</t>
  </si>
  <si>
    <t xml:space="preserve">Electrical Section Parathode</t>
  </si>
  <si>
    <t xml:space="preserve">Electrical Section Kanchiyar</t>
  </si>
  <si>
    <t xml:space="preserve">Electrical Section Kanjoor</t>
  </si>
  <si>
    <t xml:space="preserve">Electrical Section Mulanthuruthy</t>
  </si>
  <si>
    <t xml:space="preserve">Electrical Section Kooroppada</t>
  </si>
  <si>
    <t xml:space="preserve">Electrical Section Edathala</t>
  </si>
  <si>
    <t xml:space="preserve">Electrical Section Nellikuzhy</t>
  </si>
  <si>
    <t xml:space="preserve">Electrical Section Manjalloor</t>
  </si>
  <si>
    <t xml:space="preserve">Electrical Section Alakode Thodupuzha</t>
  </si>
  <si>
    <t xml:space="preserve">Electrical Section Vallikunnam</t>
  </si>
  <si>
    <t xml:space="preserve">Electrical Section Udumbanchola</t>
  </si>
  <si>
    <t xml:space="preserve">Sub Engineer Office Rajakad</t>
  </si>
  <si>
    <t xml:space="preserve">Distribution Collection Cenres</t>
  </si>
  <si>
    <t xml:space="preserve">Collection Centre Malakkappara</t>
  </si>
  <si>
    <t xml:space="preserve">Collection Centre Mattathur</t>
  </si>
  <si>
    <t xml:space="preserve">Collection Centre Pariyaram Society</t>
  </si>
  <si>
    <t xml:space="preserve">Sub Engineer Office Athirappilly</t>
  </si>
  <si>
    <t xml:space="preserve">Sub Engineer Office Chengaloor</t>
  </si>
  <si>
    <t xml:space="preserve">Sub Engineer Office Kallettumkara</t>
  </si>
  <si>
    <t xml:space="preserve">Sub Engineer Office Nandipulam</t>
  </si>
  <si>
    <t xml:space="preserve">Sub Engineer Office Pazhukkara</t>
  </si>
  <si>
    <t xml:space="preserve">Sub Engineer Office Poyya</t>
  </si>
  <si>
    <t xml:space="preserve">Overseer Office Nedumkunnam</t>
  </si>
  <si>
    <t xml:space="preserve">Overseer Office Santhipuram</t>
  </si>
  <si>
    <t xml:space="preserve">Overseer Office Vadakara</t>
  </si>
  <si>
    <t xml:space="preserve">Sub Engineer Office Pathanadu</t>
  </si>
  <si>
    <t xml:space="preserve">Overseer Office, Electrical Section Ambalappuzha</t>
  </si>
  <si>
    <t xml:space="preserve">Sub Engineer Office Kavalam</t>
  </si>
  <si>
    <t xml:space="preserve">Sub Engineer Office Pulinkunnu</t>
  </si>
  <si>
    <t xml:space="preserve">Sub Engineer Office Valady</t>
  </si>
  <si>
    <t xml:space="preserve">Overseer Office Cheriyanadu</t>
  </si>
  <si>
    <t xml:space="preserve">Overseer Office Ennakkad</t>
  </si>
  <si>
    <t xml:space="preserve">Overseer Office Othera</t>
  </si>
  <si>
    <t xml:space="preserve">Sub Engineer Office Ala</t>
  </si>
  <si>
    <t xml:space="preserve">Sub Engineer Office Kidangannur</t>
  </si>
  <si>
    <t xml:space="preserve">Sub Engineer Office Pandanad</t>
  </si>
  <si>
    <t xml:space="preserve">Electrical Section Venmony</t>
  </si>
  <si>
    <t xml:space="preserve">Sub Engineer Office Anchangadi</t>
  </si>
  <si>
    <t xml:space="preserve">Sub Engineer Office Anjoor</t>
  </si>
  <si>
    <t xml:space="preserve">Collection Centre, Akkikavu Kadavallur</t>
  </si>
  <si>
    <t xml:space="preserve">Sub Engineer Office Marathamcode</t>
  </si>
  <si>
    <t xml:space="preserve">Sub Engineers Office Velur</t>
  </si>
  <si>
    <t xml:space="preserve">Sub Engineer Office Velur</t>
  </si>
  <si>
    <t xml:space="preserve">Sub Engineer Office Vattempadam</t>
  </si>
  <si>
    <t xml:space="preserve">Electrical Section Arattupuzha</t>
  </si>
  <si>
    <t xml:space="preserve">Sub Engineer Office Chettikulangara</t>
  </si>
  <si>
    <t xml:space="preserve">Sub Engineer Office Choonad</t>
  </si>
  <si>
    <t xml:space="preserve">Sub Engineer Office Kandalloor</t>
  </si>
  <si>
    <t xml:space="preserve">Sub Engineer Office Kareelakulangara</t>
  </si>
  <si>
    <t xml:space="preserve">Sub Engineer Office Muthukulam</t>
  </si>
  <si>
    <t xml:space="preserve">Overseer Office Olakettiambalam</t>
  </si>
  <si>
    <t xml:space="preserve">Overseer Office Padanilam</t>
  </si>
  <si>
    <t xml:space="preserve">Overseer Office Thamarakkulam</t>
  </si>
  <si>
    <t xml:space="preserve">Overseer Office Thrikkunnappuzha</t>
  </si>
  <si>
    <t xml:space="preserve">Overseer Office Oonnukal</t>
  </si>
  <si>
    <t xml:space="preserve">Overseer Office Pulluvazhi</t>
  </si>
  <si>
    <t xml:space="preserve">Overseer Office Vazhakulam</t>
  </si>
  <si>
    <t xml:space="preserve">Sub Engineer Office Mannathoor</t>
  </si>
  <si>
    <t xml:space="preserve">Sub Engineer Office Mannoor</t>
  </si>
  <si>
    <t xml:space="preserve">Sub Engineer Office Mulavoor</t>
  </si>
  <si>
    <t xml:space="preserve">Sub Engineer Office Pandappilly</t>
  </si>
  <si>
    <t xml:space="preserve">Sub Engineer Office Ramamangalam</t>
  </si>
  <si>
    <t xml:space="preserve">Sub Engineer Office Thrikkalathoor</t>
  </si>
  <si>
    <t xml:space="preserve">Sub Engineer Office Varappetty</t>
  </si>
  <si>
    <t xml:space="preserve">OVERSEER OFFICE (KSEB)</t>
  </si>
  <si>
    <t xml:space="preserve">Overseer Office Monippally</t>
  </si>
  <si>
    <t xml:space="preserve">Sub Engineer Office Cherpunkal</t>
  </si>
  <si>
    <t xml:space="preserve">Sub Engineer Office Kadaplamattam</t>
  </si>
  <si>
    <t xml:space="preserve">Sub Engineer Office Kollappilly</t>
  </si>
  <si>
    <t xml:space="preserve">Sub Engineer Office Kozhuvanal</t>
  </si>
  <si>
    <t xml:space="preserve">Sub Engineer Office Melukavu</t>
  </si>
  <si>
    <t xml:space="preserve">Sub Engineer Office Moonnilavu</t>
  </si>
  <si>
    <t xml:space="preserve">Sub Engineer Office Neeloor</t>
  </si>
  <si>
    <t xml:space="preserve">Sub Engineer Office Uzhavoor</t>
  </si>
  <si>
    <t xml:space="preserve">Sub Engineer Office Valavoor</t>
  </si>
  <si>
    <t xml:space="preserve">Sub Engineer Office Eara</t>
  </si>
  <si>
    <t xml:space="preserve">Sub Engineer Office Maniyaparambu</t>
  </si>
  <si>
    <t xml:space="preserve">Overseer Office Meenadom</t>
  </si>
  <si>
    <t xml:space="preserve">Sub Engineer Office S H Mount</t>
  </si>
  <si>
    <t xml:space="preserve">Sub Engineer Office Thiruvanchoor</t>
  </si>
  <si>
    <t xml:space="preserve">Sub Engineer Office Thiruvarppu</t>
  </si>
  <si>
    <t xml:space="preserve">Sub Engineer Office Thiruvathukkal</t>
  </si>
  <si>
    <t xml:space="preserve">Sub Engineer Office Thottakad</t>
  </si>
  <si>
    <t xml:space="preserve">Sub Engineer Office Chathenkari</t>
  </si>
  <si>
    <t xml:space="preserve">Sub Engineer Office Eraviperoor</t>
  </si>
  <si>
    <t xml:space="preserve">Sub Engineer Office Keezhvaipur</t>
  </si>
  <si>
    <t xml:space="preserve">Sub Engineer Office Kunnamthanam</t>
  </si>
  <si>
    <t xml:space="preserve">Paippad Sub Engineer Office</t>
  </si>
  <si>
    <t xml:space="preserve">Sub Engineer Office Puthussery</t>
  </si>
  <si>
    <t xml:space="preserve">Overseer Office Karimkunnam</t>
  </si>
  <si>
    <t xml:space="preserve">Overseer Office Muttom</t>
  </si>
  <si>
    <t xml:space="preserve">Overseer Office Vazhithala</t>
  </si>
  <si>
    <t xml:space="preserve">Puthur Collection centre</t>
  </si>
  <si>
    <t xml:space="preserve">Sub Engineer Office Chittattukara</t>
  </si>
  <si>
    <t xml:space="preserve">Sub Engineer Office Engandiyoor</t>
  </si>
  <si>
    <t xml:space="preserve">Sub Engineer Office Elanad</t>
  </si>
  <si>
    <t xml:space="preserve">Sub Engineer Office Kariyannoor</t>
  </si>
  <si>
    <t xml:space="preserve">Sub Engineer Office Mullurkkara</t>
  </si>
  <si>
    <t xml:space="preserve">PARAMELPADY COLLECTION CENTRE</t>
  </si>
  <si>
    <t xml:space="preserve">Sub Engineer Office Thali</t>
  </si>
  <si>
    <t xml:space="preserve">Overseer Office Kallampara</t>
  </si>
  <si>
    <t xml:space="preserve">Sub Engineer Office Kallara</t>
  </si>
  <si>
    <t xml:space="preserve">Overseer Office Njeezhoor</t>
  </si>
  <si>
    <t xml:space="preserve">Sub Engineer Office Peruva</t>
  </si>
  <si>
    <t xml:space="preserve">Sub Engineer Office Vayala</t>
  </si>
  <si>
    <t xml:space="preserve">Overseer Office Vechoor</t>
  </si>
  <si>
    <t xml:space="preserve">Overseer Office Veloor</t>
  </si>
  <si>
    <t xml:space="preserve">Sub Engineer Office Thankamoni</t>
  </si>
  <si>
    <t xml:space="preserve">Overseer Office Udumbanchola</t>
  </si>
  <si>
    <t xml:space="preserve">Meter Testing Unit Alappuzha</t>
  </si>
  <si>
    <t xml:space="preserve">Meter Testing Unit Thrissur</t>
  </si>
  <si>
    <t xml:space="preserve">Vazhathope Transformer Field Repair Unit</t>
  </si>
  <si>
    <t xml:space="preserve">Nodal Office for 100% Electrication</t>
  </si>
  <si>
    <t xml:space="preserve">RPTI, THRISSUR</t>
  </si>
  <si>
    <t xml:space="preserve">Chief Engineer (Distribution North Malabar) Kannur</t>
  </si>
  <si>
    <t xml:space="preserve">Electrical Circle Manjeri</t>
  </si>
  <si>
    <t xml:space="preserve">TCMS Kozhikode</t>
  </si>
  <si>
    <t xml:space="preserve">CGRF Kozhikode</t>
  </si>
  <si>
    <t xml:space="preserve">Electrical Division Chittur</t>
  </si>
  <si>
    <t xml:space="preserve">Electrical Division Palakkad</t>
  </si>
  <si>
    <t xml:space="preserve">Electrical Division Shoranur</t>
  </si>
  <si>
    <t xml:space="preserve">Electrical Division Manjeri</t>
  </si>
  <si>
    <t xml:space="preserve">Electrical Division Tirur</t>
  </si>
  <si>
    <t xml:space="preserve">Electrical Division Ponnani</t>
  </si>
  <si>
    <t xml:space="preserve">Electrical Division Kozhikode</t>
  </si>
  <si>
    <t xml:space="preserve">Electrical Division Balussery</t>
  </si>
  <si>
    <t xml:space="preserve">Electrical Division Vadakara</t>
  </si>
  <si>
    <t xml:space="preserve">Electrical Division Feroke</t>
  </si>
  <si>
    <t xml:space="preserve">Electrical Division Payyannur</t>
  </si>
  <si>
    <t xml:space="preserve">Electrical Division Kannur</t>
  </si>
  <si>
    <t xml:space="preserve">Electrical Division Thalassery</t>
  </si>
  <si>
    <t xml:space="preserve">Electrical Division Kasaragod</t>
  </si>
  <si>
    <t xml:space="preserve">Electrical Division Kanhangad</t>
  </si>
  <si>
    <t xml:space="preserve">Electrical Division Mannarkkad</t>
  </si>
  <si>
    <t xml:space="preserve">Electrical Division Nilambur</t>
  </si>
  <si>
    <t xml:space="preserve">Electrical Division Iritty</t>
  </si>
  <si>
    <t xml:space="preserve">Electrical Division Tirurangadi</t>
  </si>
  <si>
    <t xml:space="preserve">Electrical Division Alathur</t>
  </si>
  <si>
    <t xml:space="preserve">Electrical Division Nadapuram</t>
  </si>
  <si>
    <t xml:space="preserve">Electrical Division Mananthavady</t>
  </si>
  <si>
    <t xml:space="preserve">Electrical Division,Kondotty</t>
  </si>
  <si>
    <t xml:space="preserve">Electrical Division,Wandoor</t>
  </si>
  <si>
    <t xml:space="preserve">TMR Division Shoranur</t>
  </si>
  <si>
    <t xml:space="preserve">TMR Division Kannur</t>
  </si>
  <si>
    <t xml:space="preserve">Electrical Sub Division Chittur</t>
  </si>
  <si>
    <t xml:space="preserve">Electrical Sub Division Koduvayur</t>
  </si>
  <si>
    <t xml:space="preserve">Electrical Sub Division Alathur</t>
  </si>
  <si>
    <t xml:space="preserve">Electrical Sub Division Kollengode</t>
  </si>
  <si>
    <t xml:space="preserve">Electrical Sub Division Vadakkumcherry</t>
  </si>
  <si>
    <t xml:space="preserve">Electrical Sub Division Agali</t>
  </si>
  <si>
    <t xml:space="preserve">Electrical Sub Division Sulthanpet</t>
  </si>
  <si>
    <t xml:space="preserve">Electrical Sub Division Mannarkkad</t>
  </si>
  <si>
    <t xml:space="preserve">Electrical Sub Division Kongad</t>
  </si>
  <si>
    <t xml:space="preserve">Electrical Sub Division Parli</t>
  </si>
  <si>
    <t xml:space="preserve">Electrical Sub Division Kanjikode</t>
  </si>
  <si>
    <t xml:space="preserve">Electrical Sub Division Kalpathy</t>
  </si>
  <si>
    <t xml:space="preserve">Electrical Sub Division Shoranur</t>
  </si>
  <si>
    <t xml:space="preserve">Electrical Sub Division Pattambi</t>
  </si>
  <si>
    <t xml:space="preserve">Electrical Sub Division Thrithala</t>
  </si>
  <si>
    <t xml:space="preserve">Electrical Sub Division Cherplassery</t>
  </si>
  <si>
    <t xml:space="preserve">Electrical Sub Division Nilamboor</t>
  </si>
  <si>
    <t xml:space="preserve">Electrical Sub Division Manjeri (South)</t>
  </si>
  <si>
    <t xml:space="preserve">Electrical Sub Division Areacode</t>
  </si>
  <si>
    <t xml:space="preserve">Electrical Sub Division Kondotty</t>
  </si>
  <si>
    <t xml:space="preserve">Electrical Sub Division Malappuram</t>
  </si>
  <si>
    <t xml:space="preserve">Electrical Sub Division Kottakkal</t>
  </si>
  <si>
    <t xml:space="preserve">Electrical Sub Division Wandoor</t>
  </si>
  <si>
    <t xml:space="preserve">Electrical Sub Division Perinthalmanna</t>
  </si>
  <si>
    <t xml:space="preserve">Electrical Sub Division Pulamanthole</t>
  </si>
  <si>
    <t xml:space="preserve">Electrical Sub Division Valancherry</t>
  </si>
  <si>
    <t xml:space="preserve">Electrical Sub Division Tirur (East)</t>
  </si>
  <si>
    <t xml:space="preserve">Electrical Sub Division Puthenathani</t>
  </si>
  <si>
    <t xml:space="preserve">Electrical Sub Division Alathiyoor</t>
  </si>
  <si>
    <t xml:space="preserve">Electrical Sub Division Parappanangadi</t>
  </si>
  <si>
    <t xml:space="preserve">Electrical Sub Division Tirurangadi</t>
  </si>
  <si>
    <t xml:space="preserve">Electrical Sub Division Ponnani</t>
  </si>
  <si>
    <t xml:space="preserve">Electrical Sub Division Edappal</t>
  </si>
  <si>
    <t xml:space="preserve">Electrical Sub Division Kelpetta</t>
  </si>
  <si>
    <t xml:space="preserve">Electrical Sub Division Mananthavady</t>
  </si>
  <si>
    <t xml:space="preserve">Electrical Sub Division Sulthan Bathery</t>
  </si>
  <si>
    <t xml:space="preserve">Electrical Sub Division Kovoor</t>
  </si>
  <si>
    <t xml:space="preserve">Electrical Sub Division Karaparamba</t>
  </si>
  <si>
    <t xml:space="preserve">Electrical Sub Division Nadakkavu</t>
  </si>
  <si>
    <t xml:space="preserve">Electrical Sub Division Westhill</t>
  </si>
  <si>
    <t xml:space="preserve">Electrical Sub Division Kunnamangalam</t>
  </si>
  <si>
    <t xml:space="preserve">Electrical Sub Division Thamarassery</t>
  </si>
  <si>
    <t xml:space="preserve">Electrical Sub Division Balussery</t>
  </si>
  <si>
    <t xml:space="preserve">Electrical Sub Division Perambra</t>
  </si>
  <si>
    <t xml:space="preserve">Electrical Sub Division Koyilandy North</t>
  </si>
  <si>
    <t xml:space="preserve">Electrical Sub Division Vadakara - South</t>
  </si>
  <si>
    <t xml:space="preserve">Electrical Sub Division Muttungal</t>
  </si>
  <si>
    <t xml:space="preserve">Electrical Sub Division Nadapuram</t>
  </si>
  <si>
    <t xml:space="preserve">Electrical Sub Division Feroke</t>
  </si>
  <si>
    <t xml:space="preserve">Electrical Sub Division Kallai</t>
  </si>
  <si>
    <t xml:space="preserve">Electrical Sub Division Mankavu</t>
  </si>
  <si>
    <t xml:space="preserve">Electrical Sub Division Payyannur</t>
  </si>
  <si>
    <t xml:space="preserve">Electrical Sub Division Pazhayangadi</t>
  </si>
  <si>
    <t xml:space="preserve">Electrical Sub Division Taliparambu</t>
  </si>
  <si>
    <t xml:space="preserve">Electrical Sub Division Sreekandapuram</t>
  </si>
  <si>
    <t xml:space="preserve">Electrical Sub Division Vellur</t>
  </si>
  <si>
    <t xml:space="preserve">Electrical Sub Division Kannur</t>
  </si>
  <si>
    <t xml:space="preserve">Electrical Sub Division Chovva</t>
  </si>
  <si>
    <t xml:space="preserve">Electrical Sub Division Eachur</t>
  </si>
  <si>
    <t xml:space="preserve">Electrical Sub Division Pappinisseri</t>
  </si>
  <si>
    <t xml:space="preserve">Electrical Sub Division Valapattanam</t>
  </si>
  <si>
    <t xml:space="preserve">Electrical Sub Division Thalassery</t>
  </si>
  <si>
    <t xml:space="preserve">Electrical Sub Division Panoor</t>
  </si>
  <si>
    <t xml:space="preserve">Electrical Sub Division Iritty</t>
  </si>
  <si>
    <t xml:space="preserve">Electrical Sub Division Pinarayi</t>
  </si>
  <si>
    <t xml:space="preserve">Electrical Sub Division Kuthuparamb</t>
  </si>
  <si>
    <t xml:space="preserve">Electrical Sub Division Uppala</t>
  </si>
  <si>
    <t xml:space="preserve">Electrical Sub Division Kasaragod</t>
  </si>
  <si>
    <t xml:space="preserve">Electrical Sub Division Cherkala</t>
  </si>
  <si>
    <t xml:space="preserve">Electrical Sub Division Udma</t>
  </si>
  <si>
    <t xml:space="preserve">Electrical Sub Division Kanhangad</t>
  </si>
  <si>
    <t xml:space="preserve">Electrical Sub Division Nileshwar</t>
  </si>
  <si>
    <t xml:space="preserve">Electrical Sub Division Pilicode</t>
  </si>
  <si>
    <t xml:space="preserve">Electrical Sub Division Mavungal</t>
  </si>
  <si>
    <t xml:space="preserve">Electrical Sub Division Edakkara</t>
  </si>
  <si>
    <t xml:space="preserve">Electrical Sub Division Kuzhalmannam</t>
  </si>
  <si>
    <t xml:space="preserve">Electrical Sub Division Kuttiady</t>
  </si>
  <si>
    <t xml:space="preserve">Electrical Sub Division Panamaram</t>
  </si>
  <si>
    <t xml:space="preserve">Electrical Sub Division,Kalikavu</t>
  </si>
  <si>
    <t xml:space="preserve">Overseer Office Meenakshipuram</t>
  </si>
  <si>
    <t xml:space="preserve">Sub Engineer Office Moongilmada</t>
  </si>
  <si>
    <t xml:space="preserve">Sub Engineer Office Pattancherry</t>
  </si>
  <si>
    <t xml:space="preserve">Sub Engineer Office R V P Pudur</t>
  </si>
  <si>
    <t xml:space="preserve">Sub Engineer Office Cheranallur</t>
  </si>
  <si>
    <t xml:space="preserve">Sub Engineer Office Aripalam</t>
  </si>
  <si>
    <t xml:space="preserve">Sub Engineer Office Payyavoor</t>
  </si>
  <si>
    <t xml:space="preserve">Sub Engineer Office Mundayad</t>
  </si>
  <si>
    <t xml:space="preserve">Collection Centre Karulai</t>
  </si>
  <si>
    <t xml:space="preserve">Karuvarakundu Sub Engineer Office</t>
  </si>
  <si>
    <t xml:space="preserve">Electrical Section Pothukallu</t>
  </si>
  <si>
    <t xml:space="preserve">Sub Engineer Office Alangad</t>
  </si>
  <si>
    <t xml:space="preserve">Sub Engineer Office Elamkulam</t>
  </si>
  <si>
    <t xml:space="preserve">Sub Engineer Office Eramangalam</t>
  </si>
  <si>
    <t xml:space="preserve">Sub Regional Store Palakkad</t>
  </si>
  <si>
    <t xml:space="preserve">Sub Regional Store Manjeri</t>
  </si>
  <si>
    <t xml:space="preserve">DC Store Kozhikode</t>
  </si>
  <si>
    <t xml:space="preserve">Sub Regional Store Kannur</t>
  </si>
  <si>
    <t xml:space="preserve">Circle Store Kasaragod</t>
  </si>
  <si>
    <t xml:space="preserve">Sub Regional Store Tirur</t>
  </si>
  <si>
    <t xml:space="preserve">Sub Regional Store Vadakara</t>
  </si>
  <si>
    <t xml:space="preserve">Sub Regional Store Shoranur</t>
  </si>
  <si>
    <t xml:space="preserve">Sub Regional Store Sreekandapuram</t>
  </si>
  <si>
    <t xml:space="preserve">TMR Sub Division Kannur</t>
  </si>
  <si>
    <t xml:space="preserve">Control Room Kozhikode</t>
  </si>
  <si>
    <t xml:space="preserve">Electrical Section Chittur</t>
  </si>
  <si>
    <t xml:space="preserve">Electrical Section Kozhinjampara</t>
  </si>
  <si>
    <t xml:space="preserve">Electrical Section Velanthavalam</t>
  </si>
  <si>
    <t xml:space="preserve">Electrical Section Thathamangalam</t>
  </si>
  <si>
    <t xml:space="preserve">Electrical Section Koduvayoor</t>
  </si>
  <si>
    <t xml:space="preserve">Electrical Section Pudunagaram</t>
  </si>
  <si>
    <t xml:space="preserve">Electrical Section Padoor</t>
  </si>
  <si>
    <t xml:space="preserve">Electrical Section Pudukode</t>
  </si>
  <si>
    <t xml:space="preserve">Electrical Section Alathur</t>
  </si>
  <si>
    <t xml:space="preserve">Electrical Section Kollengode</t>
  </si>
  <si>
    <t xml:space="preserve">Electrical Section Muthalamada</t>
  </si>
  <si>
    <t xml:space="preserve">Electrical Section Nelliampathy(P)</t>
  </si>
  <si>
    <t xml:space="preserve">Electrical Section Nenmara</t>
  </si>
  <si>
    <t xml:space="preserve">Electrical Section Mudappallur</t>
  </si>
  <si>
    <t xml:space="preserve">Electrical Section Vadakkumcherry</t>
  </si>
  <si>
    <t xml:space="preserve">Electrical Section Agali</t>
  </si>
  <si>
    <t xml:space="preserve">Electrical Section Sulthanpet</t>
  </si>
  <si>
    <t xml:space="preserve">Electrical Section Bigbazar</t>
  </si>
  <si>
    <t xml:space="preserve">Electrical Section Melamuri</t>
  </si>
  <si>
    <t xml:space="preserve">Electrical Section Mannarkkad</t>
  </si>
  <si>
    <t xml:space="preserve">Electrical Section Alanellur</t>
  </si>
  <si>
    <t xml:space="preserve">Electrical Section Thachampara</t>
  </si>
  <si>
    <t xml:space="preserve">Electrical Section Kongad</t>
  </si>
  <si>
    <t xml:space="preserve">Electrical Section Sreekrishnapuram</t>
  </si>
  <si>
    <t xml:space="preserve">Electrical Section Kuzhalmannam</t>
  </si>
  <si>
    <t xml:space="preserve">Electrical Section Kottayi</t>
  </si>
  <si>
    <t xml:space="preserve">Electrical Section Parli</t>
  </si>
  <si>
    <t xml:space="preserve">Electrical Section Kanjikode</t>
  </si>
  <si>
    <t xml:space="preserve">Electrical Section Marutha Road</t>
  </si>
  <si>
    <t xml:space="preserve">Electrical Section Elappully</t>
  </si>
  <si>
    <t xml:space="preserve">Electrical Section Kalpathy</t>
  </si>
  <si>
    <t xml:space="preserve">Electrical Section Olavakkode</t>
  </si>
  <si>
    <t xml:space="preserve">Electrical Section Ottappalam</t>
  </si>
  <si>
    <t xml:space="preserve">Electrical Section Ambalappara</t>
  </si>
  <si>
    <t xml:space="preserve">Electrical Section Shoranur</t>
  </si>
  <si>
    <t xml:space="preserve">Electrical Section Pattambi</t>
  </si>
  <si>
    <t xml:space="preserve">Electrical Section Koppam</t>
  </si>
  <si>
    <t xml:space="preserve">Electrical Section Chalissery</t>
  </si>
  <si>
    <t xml:space="preserve">Electrical Section Thrithala</t>
  </si>
  <si>
    <t xml:space="preserve">Electrical Section Padinjarangadi</t>
  </si>
  <si>
    <t xml:space="preserve">Electrical Section Cherplassery</t>
  </si>
  <si>
    <t xml:space="preserve">Electrical Section Kothakkurussi</t>
  </si>
  <si>
    <t xml:space="preserve">Electrical Section Nilamboor</t>
  </si>
  <si>
    <t xml:space="preserve">Electrical Section Edakkara</t>
  </si>
  <si>
    <t xml:space="preserve">Electrical Section Pookkattumpadam (P)</t>
  </si>
  <si>
    <t xml:space="preserve">Electrical Section Manjeri (South)</t>
  </si>
  <si>
    <t xml:space="preserve">Electrical Section Manjeri (North)</t>
  </si>
  <si>
    <t xml:space="preserve">Electrical Section Edavana</t>
  </si>
  <si>
    <t xml:space="preserve">Electrical Section Areacode</t>
  </si>
  <si>
    <t xml:space="preserve">Electrical Section Edavannappara</t>
  </si>
  <si>
    <t xml:space="preserve">Electrical Section Kizhissery</t>
  </si>
  <si>
    <t xml:space="preserve">Electrical Section Kondotty</t>
  </si>
  <si>
    <t xml:space="preserve">Electrical Section Pulikkal (P)</t>
  </si>
  <si>
    <t xml:space="preserve">Electrical Section Velluvambrom (P)</t>
  </si>
  <si>
    <t xml:space="preserve">Electrical Section Malappuram East</t>
  </si>
  <si>
    <t xml:space="preserve">Electrical Section Vengara</t>
  </si>
  <si>
    <t xml:space="preserve">Electrical Section Kottakkal</t>
  </si>
  <si>
    <t xml:space="preserve">Electrical Section Edarikode</t>
  </si>
  <si>
    <t xml:space="preserve">Electrical Section Wandoor</t>
  </si>
  <si>
    <t xml:space="preserve">Electrical Section Kalikavu (P)</t>
  </si>
  <si>
    <t xml:space="preserve">Electrical Section Pandikkad (P)</t>
  </si>
  <si>
    <t xml:space="preserve">Electrical Section Perinthalmanna</t>
  </si>
  <si>
    <t xml:space="preserve">Electrical Section Melattur</t>
  </si>
  <si>
    <t xml:space="preserve">Electrical Section Pulamanthol</t>
  </si>
  <si>
    <t xml:space="preserve">Electrical Section Makkaraparambu</t>
  </si>
  <si>
    <t xml:space="preserve">Electrical Section Valancherry</t>
  </si>
  <si>
    <t xml:space="preserve">Electrical Section Kolathur (P)</t>
  </si>
  <si>
    <t xml:space="preserve">Electrical Section Tirur (East)</t>
  </si>
  <si>
    <t xml:space="preserve">Electrical Section Tirur (West)</t>
  </si>
  <si>
    <t xml:space="preserve">Electrical Section Ponmundam (P) (Vylathur)</t>
  </si>
  <si>
    <t xml:space="preserve">Electrical Section Puthenathani</t>
  </si>
  <si>
    <t xml:space="preserve">Electrical Section Kadampuzha</t>
  </si>
  <si>
    <t xml:space="preserve">Electrical Section Thirunavaya (P)</t>
  </si>
  <si>
    <t xml:space="preserve">Electrical Section Alathiyoor</t>
  </si>
  <si>
    <t xml:space="preserve">Electrical Section Parappanangadi</t>
  </si>
  <si>
    <t xml:space="preserve">Electrical Section, Thanoor</t>
  </si>
  <si>
    <t xml:space="preserve">Electrical Section Chelari</t>
  </si>
  <si>
    <t xml:space="preserve">Electrical Section Tirurangadi</t>
  </si>
  <si>
    <t xml:space="preserve">Electrical Section Venniyoor</t>
  </si>
  <si>
    <t xml:space="preserve">Electrical Section Thalappara (P)</t>
  </si>
  <si>
    <t xml:space="preserve">Electrical Section Ponnani</t>
  </si>
  <si>
    <t xml:space="preserve">Electrical Section Thavannur</t>
  </si>
  <si>
    <t xml:space="preserve">Electrical Section Purang</t>
  </si>
  <si>
    <t xml:space="preserve">Electrical Section Edappal</t>
  </si>
  <si>
    <t xml:space="preserve">Electrical Section Changaramkulam</t>
  </si>
  <si>
    <t xml:space="preserve">Electrical Section Kalpetta</t>
  </si>
  <si>
    <t xml:space="preserve">Electrical Section Vythiri</t>
  </si>
  <si>
    <t xml:space="preserve">Electrical Section Meppadi</t>
  </si>
  <si>
    <t xml:space="preserve">Electrical Section Mananthavady</t>
  </si>
  <si>
    <t xml:space="preserve">Electrical Section Panamaram</t>
  </si>
  <si>
    <t xml:space="preserve">Electrical Section Vellamunda</t>
  </si>
  <si>
    <t xml:space="preserve">Electrical Section Sulthan Bathery</t>
  </si>
  <si>
    <t xml:space="preserve">Electrical Section Meenangady</t>
  </si>
  <si>
    <t xml:space="preserve">Electrical Section Pulpally</t>
  </si>
  <si>
    <t xml:space="preserve">Electrical Section Kovoor</t>
  </si>
  <si>
    <t xml:space="preserve">Electrical Section Mavoor</t>
  </si>
  <si>
    <t xml:space="preserve">Electrical Section Pottammal</t>
  </si>
  <si>
    <t xml:space="preserve">Electrical Section Karaparamba</t>
  </si>
  <si>
    <t xml:space="preserve">Electrical Section Kakkody</t>
  </si>
  <si>
    <t xml:space="preserve">Electrical Section Narikkuni</t>
  </si>
  <si>
    <t xml:space="preserve">Electrical Section Nadakkavu</t>
  </si>
  <si>
    <t xml:space="preserve">Electrical Section Central Kozhikode</t>
  </si>
  <si>
    <t xml:space="preserve">Electrical Section Beach Kozhikode</t>
  </si>
  <si>
    <t xml:space="preserve">Electrical Section Westhill</t>
  </si>
  <si>
    <t xml:space="preserve">Electrical Section Vellimadukunnu</t>
  </si>
  <si>
    <t xml:space="preserve">Electrical Section Eranhikkal</t>
  </si>
  <si>
    <t xml:space="preserve">Electrical Section Kunnamangalam</t>
  </si>
  <si>
    <t xml:space="preserve">Electrical Section Mukkam</t>
  </si>
  <si>
    <t xml:space="preserve">Electrical Section Thiruvambady</t>
  </si>
  <si>
    <t xml:space="preserve">Electrical Section Thamarassery</t>
  </si>
  <si>
    <t xml:space="preserve">Electrical Section Koduvally</t>
  </si>
  <si>
    <t xml:space="preserve">Electrical Section Kodancheri</t>
  </si>
  <si>
    <t xml:space="preserve">Electrical Section Balussery</t>
  </si>
  <si>
    <t xml:space="preserve">Electrical Section Unnikulam</t>
  </si>
  <si>
    <t xml:space="preserve">Electrical Section Atholy</t>
  </si>
  <si>
    <t xml:space="preserve">Electrical Section Perambra (South)</t>
  </si>
  <si>
    <t xml:space="preserve">Electrical Section Meppayoor</t>
  </si>
  <si>
    <t xml:space="preserve">Electrical Section Naduvannoor</t>
  </si>
  <si>
    <t xml:space="preserve">Electrical Section Koyilandy North</t>
  </si>
  <si>
    <t xml:space="preserve">Electrical Section Melady</t>
  </si>
  <si>
    <t xml:space="preserve">Electrical Section Koyilandy South</t>
  </si>
  <si>
    <t xml:space="preserve">Electrical Section Vadakara South</t>
  </si>
  <si>
    <t xml:space="preserve">Electrical Section Vadakara North</t>
  </si>
  <si>
    <t xml:space="preserve">Electrical Section Ayanchery</t>
  </si>
  <si>
    <t xml:space="preserve">Electrical Section Muttungal</t>
  </si>
  <si>
    <t xml:space="preserve">Electrical Section Orkkatteri</t>
  </si>
  <si>
    <t xml:space="preserve">Electrical Section Edachery</t>
  </si>
  <si>
    <t xml:space="preserve">Electrical Section Nadapuram</t>
  </si>
  <si>
    <t xml:space="preserve">Electrical Section Kutiady</t>
  </si>
  <si>
    <t xml:space="preserve">Electrical Section Thottilpalam</t>
  </si>
  <si>
    <t xml:space="preserve">Electrical Section Feroke</t>
  </si>
  <si>
    <t xml:space="preserve">Electrical Section Kadalundi</t>
  </si>
  <si>
    <t xml:space="preserve">Electrical Section Ramanattukara</t>
  </si>
  <si>
    <t xml:space="preserve">Electrical Section Kallai</t>
  </si>
  <si>
    <t xml:space="preserve">Electrical Section Beypore</t>
  </si>
  <si>
    <t xml:space="preserve">Electrical Section Mankavu</t>
  </si>
  <si>
    <t xml:space="preserve">Electrical Section Pantheerankavu</t>
  </si>
  <si>
    <t xml:space="preserve">Electrical Section Payyanur</t>
  </si>
  <si>
    <t xml:space="preserve">Electrical Section Kunhimangalam</t>
  </si>
  <si>
    <t xml:space="preserve">Electrical Section Ramanthali</t>
  </si>
  <si>
    <t xml:space="preserve">Electrical Section Mathamangalam</t>
  </si>
  <si>
    <t xml:space="preserve">Electrical Section Pazhayangadi</t>
  </si>
  <si>
    <t xml:space="preserve">Electrical Section Madayi</t>
  </si>
  <si>
    <t xml:space="preserve">Electrical Section Taliparamba</t>
  </si>
  <si>
    <t xml:space="preserve">Electrical Section Karimbam</t>
  </si>
  <si>
    <t xml:space="preserve">Electrical Section Dharmasala</t>
  </si>
  <si>
    <t xml:space="preserve">Electrical Section Sreekandapuram</t>
  </si>
  <si>
    <t xml:space="preserve">Electrical Section Alakode</t>
  </si>
  <si>
    <t xml:space="preserve">Electrical Section Irikkur</t>
  </si>
  <si>
    <t xml:space="preserve">Electrical Section Vellur</t>
  </si>
  <si>
    <t xml:space="preserve">Electrical Section Karivellur</t>
  </si>
  <si>
    <t xml:space="preserve">Electrical Section Padiyottuchal</t>
  </si>
  <si>
    <t xml:space="preserve">Electrical Section Pallikkunnu</t>
  </si>
  <si>
    <t xml:space="preserve">Electrical Section Kannur</t>
  </si>
  <si>
    <t xml:space="preserve">Electrical Section Burnassery</t>
  </si>
  <si>
    <t xml:space="preserve">Electrical Section Thayyil</t>
  </si>
  <si>
    <t xml:space="preserve">Electrical Section Chovva</t>
  </si>
  <si>
    <t xml:space="preserve">Electrical Section Kadachira</t>
  </si>
  <si>
    <t xml:space="preserve">Electrical Section Eaichur</t>
  </si>
  <si>
    <t xml:space="preserve">Electrical Section Chakkarakkal</t>
  </si>
  <si>
    <t xml:space="preserve">Electrical Section Chalode</t>
  </si>
  <si>
    <t xml:space="preserve">Electrical Section Azheekode</t>
  </si>
  <si>
    <t xml:space="preserve">Electrical Section Pappinissery</t>
  </si>
  <si>
    <t xml:space="preserve">Electrical Section Cherukunnu</t>
  </si>
  <si>
    <t xml:space="preserve">Electrical Section Valapattanam</t>
  </si>
  <si>
    <t xml:space="preserve">Electrical Section Kolachery</t>
  </si>
  <si>
    <t xml:space="preserve">Electrical Section Mayyil</t>
  </si>
  <si>
    <t xml:space="preserve">Electrical Section Thalassery South</t>
  </si>
  <si>
    <t xml:space="preserve">Electrical Section Thalassery North</t>
  </si>
  <si>
    <t xml:space="preserve">Electrical Section Kodiyeri</t>
  </si>
  <si>
    <t xml:space="preserve">Electrical Section Chokly</t>
  </si>
  <si>
    <t xml:space="preserve">Electrical Section Panoor</t>
  </si>
  <si>
    <t xml:space="preserve">Electrical Section Parad</t>
  </si>
  <si>
    <t xml:space="preserve">Electrical Section Iritty</t>
  </si>
  <si>
    <t xml:space="preserve">Electrical Section Mattannur</t>
  </si>
  <si>
    <t xml:space="preserve">Electrical Section Thondiyil</t>
  </si>
  <si>
    <t xml:space="preserve">Electrical Section Dharmadam</t>
  </si>
  <si>
    <t xml:space="preserve">Electrical Section Vengad</t>
  </si>
  <si>
    <t xml:space="preserve">Electrical Section Pinarayi</t>
  </si>
  <si>
    <t xml:space="preserve">Electrical Section Kuthuparamb</t>
  </si>
  <si>
    <t xml:space="preserve">Electrical Section Patiam</t>
  </si>
  <si>
    <t xml:space="preserve">Electrical Section Kathirur</t>
  </si>
  <si>
    <t xml:space="preserve">Electrical Section Uppala</t>
  </si>
  <si>
    <t xml:space="preserve">Electrical Section Manajeshwaram</t>
  </si>
  <si>
    <t xml:space="preserve">Electrical Section Vorkady</t>
  </si>
  <si>
    <t xml:space="preserve">Electrical Section Nellikunnu</t>
  </si>
  <si>
    <t xml:space="preserve">Electrical Section Kumbala</t>
  </si>
  <si>
    <t xml:space="preserve">Electrical Section Kasaragod</t>
  </si>
  <si>
    <t xml:space="preserve">Electrical Section Cherkala</t>
  </si>
  <si>
    <t xml:space="preserve">Electrical Section Badiadkka</t>
  </si>
  <si>
    <t xml:space="preserve">Electrical Section Mulleriya</t>
  </si>
  <si>
    <t xml:space="preserve">Electrical Section Udma</t>
  </si>
  <si>
    <t xml:space="preserve">Electrical Section Kuttikkole</t>
  </si>
  <si>
    <t xml:space="preserve">Electrical Section Kanhangad</t>
  </si>
  <si>
    <t xml:space="preserve">Electrical Section Chittari</t>
  </si>
  <si>
    <t xml:space="preserve">Electrical Section Nileshwar</t>
  </si>
  <si>
    <t xml:space="preserve">Electrical Section Bheemanady</t>
  </si>
  <si>
    <t xml:space="preserve">Electrical Section Pilicode</t>
  </si>
  <si>
    <t xml:space="preserve">Electrical Section Kayyur</t>
  </si>
  <si>
    <t xml:space="preserve">Electrical Section Trikaripur</t>
  </si>
  <si>
    <t xml:space="preserve">Electrical Section Mavungal</t>
  </si>
  <si>
    <t xml:space="preserve">Electrical Section Rajapuram</t>
  </si>
  <si>
    <t xml:space="preserve">Electrical Section Vallapuzha</t>
  </si>
  <si>
    <t xml:space="preserve">Electrical Section Muthuthala</t>
  </si>
  <si>
    <t xml:space="preserve">Electrical Section Peringode</t>
  </si>
  <si>
    <t xml:space="preserve">Electrical Section Thrikkalangode</t>
  </si>
  <si>
    <t xml:space="preserve">Electrical Section Keezhuparamba</t>
  </si>
  <si>
    <t xml:space="preserve">Electrical Section Chattiparamba</t>
  </si>
  <si>
    <t xml:space="preserve">Electrical Section Othukungal</t>
  </si>
  <si>
    <t xml:space="preserve">Electrical Section Thazhecode</t>
  </si>
  <si>
    <t xml:space="preserve">Electrical Section Mankada</t>
  </si>
  <si>
    <t xml:space="preserve">Electrical Section Kuttipuram</t>
  </si>
  <si>
    <t xml:space="preserve">Electrical Section Chungathara</t>
  </si>
  <si>
    <t xml:space="preserve">Electrical Section Vazhikadavu</t>
  </si>
  <si>
    <t xml:space="preserve">Electrical Section Vallikunnu</t>
  </si>
  <si>
    <t xml:space="preserve">Electrical Section Chakkittapara</t>
  </si>
  <si>
    <t xml:space="preserve">Electrical Section Maniyoor</t>
  </si>
  <si>
    <t xml:space="preserve">Electrical Section Kambalakkad</t>
  </si>
  <si>
    <t xml:space="preserve">Electrical Section Thavinhal</t>
  </si>
  <si>
    <t xml:space="preserve">Electrical Section Sulthan Batheri West</t>
  </si>
  <si>
    <t xml:space="preserve">Electrical Section Chemperi</t>
  </si>
  <si>
    <t xml:space="preserve">Electrical Section Edoor</t>
  </si>
  <si>
    <t xml:space="preserve">Electrical Section Padanna</t>
  </si>
  <si>
    <t xml:space="preserve">Electrical Section Parakkadavu</t>
  </si>
  <si>
    <t xml:space="preserve">Electrical Section Malampuzha</t>
  </si>
  <si>
    <t xml:space="preserve">Electrical Section Kunnissery</t>
  </si>
  <si>
    <t xml:space="preserve">Electrical Section Peringottukurissi</t>
  </si>
  <si>
    <t xml:space="preserve">Electrical Section Kuthannur</t>
  </si>
  <si>
    <t xml:space="preserve">Electrical Section Pathiripala</t>
  </si>
  <si>
    <t xml:space="preserve">Electrical Section Vettom</t>
  </si>
  <si>
    <t xml:space="preserve">Electrical Section Thuneri</t>
  </si>
  <si>
    <t xml:space="preserve">Electrical Section Puthuppady</t>
  </si>
  <si>
    <t xml:space="preserve">Electrical Section Vaniyamkulam</t>
  </si>
  <si>
    <t xml:space="preserve">Electrical Section Perumanna</t>
  </si>
  <si>
    <t xml:space="preserve">Electrical Section Kakkattil</t>
  </si>
  <si>
    <t xml:space="preserve">Electrical Section Thanalur</t>
  </si>
  <si>
    <t xml:space="preserve">Electrical Section Vadakara Beach</t>
  </si>
  <si>
    <t xml:space="preserve">Electrical Section Thiruvallur</t>
  </si>
  <si>
    <t xml:space="preserve">Electrical Section Kunnumpuram (AR Nagar)</t>
  </si>
  <si>
    <t xml:space="preserve">Electrical Section Kadungathukundu</t>
  </si>
  <si>
    <t xml:space="preserve">Electrical Section Kumaramputhur</t>
  </si>
  <si>
    <t xml:space="preserve">Electrical Section Azhiyoor</t>
  </si>
  <si>
    <t xml:space="preserve">Electrical Section Chelannur</t>
  </si>
  <si>
    <t xml:space="preserve">Electrical Section Chapparappadavu</t>
  </si>
  <si>
    <t xml:space="preserve">Electrical Section Thikkody</t>
  </si>
  <si>
    <t xml:space="preserve">Electrical Section Kattangal</t>
  </si>
  <si>
    <t xml:space="preserve">Electrical Section Angadipuram</t>
  </si>
  <si>
    <t xml:space="preserve">Electrical Section Nallompuzha</t>
  </si>
  <si>
    <t xml:space="preserve">Electrical Section Choyamkode</t>
  </si>
  <si>
    <t xml:space="preserve">Electrical Section Omassery</t>
  </si>
  <si>
    <t xml:space="preserve">Electrical Section Parappupara</t>
  </si>
  <si>
    <t xml:space="preserve">Electrical Section Thiruvegapura</t>
  </si>
  <si>
    <t xml:space="preserve">Electrical Section Kizhakkancherry</t>
  </si>
  <si>
    <t xml:space="preserve">Electrical Section Kandanakam</t>
  </si>
  <si>
    <t xml:space="preserve">Electrical Section Anakkayam</t>
  </si>
  <si>
    <t xml:space="preserve">Electrical Section Paivalika</t>
  </si>
  <si>
    <t xml:space="preserve">Electrical Section Kolayad</t>
  </si>
  <si>
    <t xml:space="preserve">Electrical Section Kelakam</t>
  </si>
  <si>
    <t xml:space="preserve">Electrical Section Ulikkal</t>
  </si>
  <si>
    <t xml:space="preserve">Electrical Section Ambalavayal</t>
  </si>
  <si>
    <t xml:space="preserve">Electrical Section Koorachundu</t>
  </si>
  <si>
    <t xml:space="preserve">Electrical Section Kakkur</t>
  </si>
  <si>
    <t xml:space="preserve">Electrical Section Koottalida</t>
  </si>
  <si>
    <t xml:space="preserve">Electrical Section Moodadi</t>
  </si>
  <si>
    <t xml:space="preserve">Electrical Section Areekkulam</t>
  </si>
  <si>
    <t xml:space="preserve">Electrical Section, Karad</t>
  </si>
  <si>
    <t xml:space="preserve">Electrical Section Edayur</t>
  </si>
  <si>
    <t xml:space="preserve">Electrical Section Thiruvali</t>
  </si>
  <si>
    <t xml:space="preserve">Electrical Section Kanjirapuzha</t>
  </si>
  <si>
    <t xml:space="preserve">Electrical Section, Chattenchal</t>
  </si>
  <si>
    <t xml:space="preserve">Electrical Section Balamthode</t>
  </si>
  <si>
    <t xml:space="preserve">Electrical Section Periya Bazar</t>
  </si>
  <si>
    <t xml:space="preserve">Electrical Section Payyavur</t>
  </si>
  <si>
    <t xml:space="preserve">Electrical Section Sivapuram</t>
  </si>
  <si>
    <t xml:space="preserve">Electrical Section, Pannikode</t>
  </si>
  <si>
    <t xml:space="preserve">Electrical Section Perambra (North)</t>
  </si>
  <si>
    <t xml:space="preserve">Electrical Section Pattikkad Chungam</t>
  </si>
  <si>
    <t xml:space="preserve">Electrical Section Malappuram West</t>
  </si>
  <si>
    <t xml:space="preserve">Electrical Section Purathur</t>
  </si>
  <si>
    <t xml:space="preserve">Electrical Section Padinjarethara</t>
  </si>
  <si>
    <t xml:space="preserve">Electrical Section Kattikulam</t>
  </si>
  <si>
    <t xml:space="preserve">Electrical Section Pengattiri</t>
  </si>
  <si>
    <t xml:space="preserve">Electrical Section Kottathara</t>
  </si>
  <si>
    <t xml:space="preserve">Electrical Section Kadampazhipuram</t>
  </si>
  <si>
    <t xml:space="preserve">Electrical Section Kakkayangad</t>
  </si>
  <si>
    <t xml:space="preserve">Iritty Construction Section</t>
  </si>
  <si>
    <t xml:space="preserve">Electrical Section,Areekkad</t>
  </si>
  <si>
    <t xml:space="preserve">Electrical Section Peralasseri</t>
  </si>
  <si>
    <t xml:space="preserve">Electrical Section Koottupatha</t>
  </si>
  <si>
    <t xml:space="preserve">Electrical Section Muttil</t>
  </si>
  <si>
    <t xml:space="preserve">Electrical Section Vaniyambalam</t>
  </si>
  <si>
    <t xml:space="preserve">Electrical Section Karuvarakundu</t>
  </si>
  <si>
    <t xml:space="preserve">Electrical Section Karulai</t>
  </si>
  <si>
    <t xml:space="preserve">Electrical Section Akampadam</t>
  </si>
  <si>
    <t xml:space="preserve">Electrical Section Thuvvakkad</t>
  </si>
  <si>
    <t xml:space="preserve">Electrical Section Tanur East</t>
  </si>
  <si>
    <t xml:space="preserve">Electrical Section Karthikapuram</t>
  </si>
  <si>
    <t xml:space="preserve">Electrical Section Perla</t>
  </si>
  <si>
    <t xml:space="preserve">Electrical Section Ongallur</t>
  </si>
  <si>
    <t xml:space="preserve">Electrical Section Ezhuvathiruthy</t>
  </si>
  <si>
    <t xml:space="preserve">Electrical Section Perumpadappu</t>
  </si>
  <si>
    <t xml:space="preserve">Electrical Section Padannakkad</t>
  </si>
  <si>
    <t xml:space="preserve">Electrical Section Koombara</t>
  </si>
  <si>
    <t xml:space="preserve">Electrical Section Korom</t>
  </si>
  <si>
    <t xml:space="preserve">Electrical Section Moothedam</t>
  </si>
  <si>
    <t xml:space="preserve">Electrical Section Oorakam</t>
  </si>
  <si>
    <t xml:space="preserve">Electrical Section Vandithavalam</t>
  </si>
  <si>
    <t xml:space="preserve">Electrical Section Vadavannur</t>
  </si>
  <si>
    <t xml:space="preserve">Electrical Section Padichira</t>
  </si>
  <si>
    <t xml:space="preserve">Electrical Section Kumbidi</t>
  </si>
  <si>
    <t xml:space="preserve">Electrical Section Vallithode</t>
  </si>
  <si>
    <t xml:space="preserve">Electrical Section Mampad</t>
  </si>
  <si>
    <t xml:space="preserve">Electrical Section Tuvvur</t>
  </si>
  <si>
    <t xml:space="preserve">Electrical Section Cherupuzha</t>
  </si>
  <si>
    <t xml:space="preserve">Electrical Section Peringathur</t>
  </si>
  <si>
    <t xml:space="preserve">Electrical Section Seethangoli</t>
  </si>
  <si>
    <t xml:space="preserve">Electrical Section Walayar</t>
  </si>
  <si>
    <t xml:space="preserve">Meter Testing Unit Palakkad</t>
  </si>
  <si>
    <t xml:space="preserve">Meter Testing Unit Manjeri</t>
  </si>
  <si>
    <t xml:space="preserve">Meter Testing Unit Kozhikode</t>
  </si>
  <si>
    <t xml:space="preserve">Meter Testing Unit Kannur</t>
  </si>
  <si>
    <t xml:space="preserve">Meter Testing Unit Kasaragod</t>
  </si>
  <si>
    <t xml:space="preserve">Padinharethara Meter Testing Unit</t>
  </si>
  <si>
    <t xml:space="preserve">Padinharethara Sub Regional Store</t>
  </si>
  <si>
    <t xml:space="preserve">Kannur HTMT UNIT</t>
  </si>
  <si>
    <t xml:space="preserve">Field Repair Unit,Majeri</t>
  </si>
  <si>
    <t xml:space="preserve">Poovaramthodu and Olikkal SHEPs Field Sub Division</t>
  </si>
  <si>
    <t xml:space="preserve">Chinnar Sub Division</t>
  </si>
  <si>
    <t xml:space="preserve">Chithirapuram Power House Sub Division 1/3, Pallivasal Extension Scheme</t>
  </si>
  <si>
    <t xml:space="preserve">Chithirapuram Power House Sub Division 2/3, Pallivasal Extension Scheme</t>
  </si>
  <si>
    <t xml:space="preserve">Meencut Penstock Sub Division , Pallivasal Extension Scheme</t>
  </si>
  <si>
    <t xml:space="preserve">Meencut Quality Control Sub Division, Pallivasal Extension Scheme</t>
  </si>
  <si>
    <t xml:space="preserve">Meencut Surge &amp; Pressure Shaft Sub Division, Pallivasal Extension Scheme</t>
  </si>
  <si>
    <t xml:space="preserve">Munnar Buildings &amp; Roads Sub Division, Pallivasal Extension Scheme</t>
  </si>
  <si>
    <t xml:space="preserve">Munnar Tunnel Sub Division , Pallivasal Extension Scheme</t>
  </si>
  <si>
    <t xml:space="preserve">Neriamangalam Extension Scheme</t>
  </si>
  <si>
    <t xml:space="preserve">Power House Division, Pallivasal Extension Scheme, Chithirapuram</t>
  </si>
  <si>
    <t xml:space="preserve">RCA Unit, Kothamangalam</t>
  </si>
  <si>
    <t xml:space="preserve">CENTRAL MECHANICAL SUB DIVISION</t>
  </si>
  <si>
    <t xml:space="preserve">CIVIL SECTION III</t>
  </si>
  <si>
    <t xml:space="preserve">Research &amp; Dam Safety Section No.II</t>
  </si>
  <si>
    <t xml:space="preserve">R &amp; DS Sub Division, Seethathode</t>
  </si>
  <si>
    <t xml:space="preserve">SECTION I - FABRICATION SHOP</t>
  </si>
  <si>
    <t xml:space="preserve">SECTION II - PRODUCTION SHOP</t>
  </si>
  <si>
    <t xml:space="preserve">Civil Maintenance Section, Chithirapuram</t>
  </si>
  <si>
    <t xml:space="preserve">Civil Maintenance Section, Kallarkutty</t>
  </si>
  <si>
    <t xml:space="preserve">Erection Division, Kallarykutty</t>
  </si>
  <si>
    <t xml:space="preserve">Generation Sub Division, Kallarkutty</t>
  </si>
  <si>
    <t xml:space="preserve">NES Division, Kallarkutty</t>
  </si>
  <si>
    <t xml:space="preserve">SCADA Sub Division, Vellathooval</t>
  </si>
  <si>
    <t xml:space="preserve">Electrical Maintenance Section (Exchange)</t>
  </si>
  <si>
    <t xml:space="preserve">Equipment Monitoring Sub Division Moolamattom</t>
  </si>
  <si>
    <t xml:space="preserve">Moolamattom Electrical Maintenance Division</t>
  </si>
  <si>
    <t xml:space="preserve">Moolamattom Generation Division</t>
  </si>
  <si>
    <t xml:space="preserve">Moolamattom Mechanical Maintenance Division</t>
  </si>
  <si>
    <t xml:space="preserve">Protection Sub Division, Kakkayam</t>
  </si>
  <si>
    <t xml:space="preserve">Protection Sub Division Moolamattom</t>
  </si>
  <si>
    <t xml:space="preserve">Generation Section, Meenmutty</t>
  </si>
  <si>
    <t xml:space="preserve">Moozhiyar Operation sub Division</t>
  </si>
  <si>
    <t xml:space="preserve">Peppara Generation Section</t>
  </si>
  <si>
    <t xml:space="preserve">R M U Division, Moozhiyar</t>
  </si>
  <si>
    <t xml:space="preserve">SCADA Governor and Exciter Maintenance Sub Division Moozhiyar</t>
  </si>
  <si>
    <t xml:space="preserve">Chimmony SHEP Sub Division</t>
  </si>
  <si>
    <t xml:space="preserve">Koodam SHEP Field Sub Division</t>
  </si>
  <si>
    <t xml:space="preserve">Kothamangalam Investigation Section No.I</t>
  </si>
  <si>
    <t xml:space="preserve">Kothamangalam Investigation Section No.II</t>
  </si>
  <si>
    <t xml:space="preserve">Mangattuparabma Investigation Section</t>
  </si>
  <si>
    <t xml:space="preserve">Munnar Investigation Division</t>
  </si>
  <si>
    <t xml:space="preserve">Munnar Investigation Section No. I</t>
  </si>
  <si>
    <t xml:space="preserve">Munnar Investigation Section No.II</t>
  </si>
  <si>
    <t xml:space="preserve">Padinjarathara Investigation Division</t>
  </si>
  <si>
    <t xml:space="preserve">Padinjarathara Investigation Sub Division</t>
  </si>
  <si>
    <t xml:space="preserve">Peechi Civil Sub Division</t>
  </si>
  <si>
    <t xml:space="preserve">RCA Pre-Check Unit, Thrissur</t>
  </si>
  <si>
    <t xml:space="preserve">RCA Unit, Kakkayam</t>
  </si>
  <si>
    <t xml:space="preserve">SHEP, Ranni Perunad</t>
  </si>
  <si>
    <t xml:space="preserve">Investigation Section III, Kothamangalam</t>
  </si>
  <si>
    <t xml:space="preserve">Hot Line Wing, Kalamassery</t>
  </si>
  <si>
    <t xml:space="preserve">Corporate Secretariat</t>
  </si>
  <si>
    <t xml:space="preserve">Applete Authority</t>
  </si>
  <si>
    <t xml:space="preserve">MOOLAMATTOM RENOVATION AND MORDENISATION DIVISION</t>
  </si>
  <si>
    <t xml:space="preserve">Electrical R &amp; M Sub Division, Sholayar</t>
  </si>
  <si>
    <t xml:space="preserve">Civil R &amp; M Sub Division, Sholayar</t>
  </si>
  <si>
    <t xml:space="preserve">SCADA Sub Division Poringalkuthu</t>
  </si>
  <si>
    <t xml:space="preserve">Mechanical Maintenance Sub Division, Kakkayam</t>
  </si>
  <si>
    <t xml:space="preserve">Electrical Maintenance Sub Division Kakkayam</t>
  </si>
  <si>
    <t xml:space="preserve">SCADA G &amp; E Maintenance Sub Division Kakkayam</t>
  </si>
  <si>
    <t xml:space="preserve">Small Hydro Electric Project Poozhithode</t>
  </si>
  <si>
    <t xml:space="preserve">Small Hydro Electric Porject, Vilangad</t>
  </si>
  <si>
    <t xml:space="preserve">Tail Race Power Houase Kuttiyadi</t>
  </si>
  <si>
    <t xml:space="preserve">SHEP Power House Chimmony</t>
  </si>
  <si>
    <t xml:space="preserve">Barapole Power House</t>
  </si>
  <si>
    <t xml:space="preserve">Kuttiar Sub Division Vagamon</t>
  </si>
  <si>
    <t xml:space="preserve">Civil Sub Division Palakkad</t>
  </si>
  <si>
    <t xml:space="preserve">Barapole SHE Project Koottupuzha</t>
  </si>
  <si>
    <t xml:space="preserve">Poringalkuthu Dam Safety Section</t>
  </si>
  <si>
    <t xml:space="preserve">Research &amp; Dam Safety Sub Division No II/III Chalakudy</t>
  </si>
  <si>
    <t xml:space="preserve">Dam Safety CC Lab Section No.2 Idamalayar</t>
  </si>
  <si>
    <t xml:space="preserve">Dam Safety I&amp;M Section No.1 Idamalayar</t>
  </si>
  <si>
    <t xml:space="preserve">Dam Safety Section No.1 Kallarkutty</t>
  </si>
  <si>
    <t xml:space="preserve">Dam Safety Section No.1 Vazhathope</t>
  </si>
  <si>
    <t xml:space="preserve">Dam Safety Section No.1 Vazhathope Idukki</t>
  </si>
  <si>
    <t xml:space="preserve">Dam Safety Section No.2 Munnar</t>
  </si>
  <si>
    <t xml:space="preserve">Dam Safety Section No.2 Pambla</t>
  </si>
  <si>
    <t xml:space="preserve">Dam Safety Section No.2 Vazhathope</t>
  </si>
  <si>
    <t xml:space="preserve">R &amp; DS Sub Division, Kallarkutty</t>
  </si>
  <si>
    <t xml:space="preserve">APTS Unit</t>
  </si>
  <si>
    <t xml:space="preserve">APTS Division(Central Region) Ernakulam</t>
  </si>
  <si>
    <t xml:space="preserve">APTS Dy Chief Engineer (Appeals)</t>
  </si>
  <si>
    <t xml:space="preserve">APTS Unit Kollam</t>
  </si>
  <si>
    <t xml:space="preserve">TCMS KOLLAM</t>
  </si>
  <si>
    <t xml:space="preserve">Corporate RAO</t>
  </si>
  <si>
    <t xml:space="preserve">Regional Audit Office Sreekandapuram</t>
  </si>
  <si>
    <t xml:space="preserve">APTS Unit Thiruvalla</t>
  </si>
  <si>
    <t xml:space="preserve">Corporate IT</t>
  </si>
  <si>
    <t xml:space="preserve">IT Sub Unit,Thiruvananthapuram</t>
  </si>
  <si>
    <t xml:space="preserve">IT Sub Unit,Kollam</t>
  </si>
  <si>
    <t xml:space="preserve">IT Sub Unit,Kottayam</t>
  </si>
  <si>
    <t xml:space="preserve">IT Sub Unit,Ernakulam</t>
  </si>
  <si>
    <t xml:space="preserve">IT Sub Unit,Idukki</t>
  </si>
  <si>
    <t xml:space="preserve">IT Sub Unit,Thrissur</t>
  </si>
  <si>
    <t xml:space="preserve">IT Sub Unit,Palakkad</t>
  </si>
  <si>
    <t xml:space="preserve">IT Sub Unit,Malappuram</t>
  </si>
  <si>
    <t xml:space="preserve">IT Sub Unit,Kozhikode</t>
  </si>
  <si>
    <t xml:space="preserve">IT Sub Unit,Kannur</t>
  </si>
  <si>
    <t xml:space="preserve">DRIP Sub Division, Vazhathope</t>
  </si>
  <si>
    <t xml:space="preserve">Corporate Legal</t>
  </si>
  <si>
    <t xml:space="preserve">Nodal Office (Litigation) Thiruvananthapuram</t>
  </si>
  <si>
    <t xml:space="preserve">Nodal Office (Litigation), Kattakada</t>
  </si>
  <si>
    <t xml:space="preserve">Nodal Office (Litiation) Kollam</t>
  </si>
  <si>
    <t xml:space="preserve">Nodal Office (Litigation), Kottarakkara</t>
  </si>
  <si>
    <t xml:space="preserve">Nodal Office (Litigation), Pathanamthitta</t>
  </si>
  <si>
    <t xml:space="preserve">Nodal Office (Litigation), Alappuzha</t>
  </si>
  <si>
    <t xml:space="preserve">Nodal Office (Litigation), Harippad</t>
  </si>
  <si>
    <t xml:space="preserve">Nodal Office (Litigation), Kottayam</t>
  </si>
  <si>
    <t xml:space="preserve">Nodal Office (Litigation), Pala</t>
  </si>
  <si>
    <t xml:space="preserve">Nodal Office (Litigation), Thodupuzha</t>
  </si>
  <si>
    <t xml:space="preserve">Nodal Office (Litigation), Ernakulam</t>
  </si>
  <si>
    <t xml:space="preserve">Nodal Office (Litigation), Perumbavoor</t>
  </si>
  <si>
    <t xml:space="preserve">Nodal Office (Litigation), Irinjalakkuda</t>
  </si>
  <si>
    <t xml:space="preserve">Nodal Office (Litigation), Thrissur</t>
  </si>
  <si>
    <t xml:space="preserve">Nodal Office (Litigation) Palakkad</t>
  </si>
  <si>
    <t xml:space="preserve">Nodal Office (Litigation) Shoranur</t>
  </si>
  <si>
    <t xml:space="preserve">Nodal Office (Litigation), Nilambur</t>
  </si>
  <si>
    <t xml:space="preserve">Nodal Office (Litigation), Manjeri</t>
  </si>
  <si>
    <t xml:space="preserve">Nodal Office (Litigation), Tirur</t>
  </si>
  <si>
    <t xml:space="preserve">Nodal Office (Litigation), Kozhikode</t>
  </si>
  <si>
    <t xml:space="preserve">Nodal Office (Litigation), Kalpetta</t>
  </si>
  <si>
    <t xml:space="preserve">Nodal Office (Litigation), Vatakara</t>
  </si>
  <si>
    <t xml:space="preserve">Nodal Office (Litigation), Sreekandapuram</t>
  </si>
  <si>
    <t xml:space="preserve">Nodal Office (Litigation), Kannur</t>
  </si>
  <si>
    <t xml:space="preserve">Nodal Office (Litigation), Kasaragod</t>
  </si>
  <si>
    <t xml:space="preserve">Director (Renewable Energy &amp; Planning)</t>
  </si>
  <si>
    <t xml:space="preserve">Director (Corporate Plg,Generation Ele,SCM,Safety)</t>
  </si>
  <si>
    <t xml:space="preserve">Corporate Finance</t>
  </si>
  <si>
    <t xml:space="preserve">Company Secretary</t>
  </si>
  <si>
    <t xml:space="preserve">CIA - Establishment Audit Section</t>
  </si>
  <si>
    <t xml:space="preserve">CIA - Arrear Clearance Cell</t>
  </si>
  <si>
    <t xml:space="preserve">Regional Audit Office Thiruvananthapuram</t>
  </si>
  <si>
    <t xml:space="preserve">Regional Audit Office Nedumangad</t>
  </si>
  <si>
    <t xml:space="preserve">Regional Audit Office Kollam</t>
  </si>
  <si>
    <t xml:space="preserve">Regional Audit Office Electrical Circle Kottarakkara</t>
  </si>
  <si>
    <t xml:space="preserve">Regional Audit Office Pathanamthitta</t>
  </si>
  <si>
    <t xml:space="preserve">Regional Audit Office Kottayam</t>
  </si>
  <si>
    <t xml:space="preserve">Regional Audit Office Alappuzha</t>
  </si>
  <si>
    <t xml:space="preserve">Regional Audit Office Ernakulam</t>
  </si>
  <si>
    <t xml:space="preserve">Regional Audit Office Perumbavoor</t>
  </si>
  <si>
    <t xml:space="preserve">Regional Audit Office Thodupuzha</t>
  </si>
  <si>
    <t xml:space="preserve">Regional Audit Office Pala</t>
  </si>
  <si>
    <t xml:space="preserve">Regional Audit Office Irinjalakkuda</t>
  </si>
  <si>
    <t xml:space="preserve">Regional Audit Office Thrissur</t>
  </si>
  <si>
    <t xml:space="preserve">Regional Audit Office Palakkad</t>
  </si>
  <si>
    <t xml:space="preserve">Regional Audit Office Manjeri</t>
  </si>
  <si>
    <t xml:space="preserve">Regional Audit Office Kalpetta</t>
  </si>
  <si>
    <t xml:space="preserve">Regional Audit Office Kozhikode</t>
  </si>
  <si>
    <t xml:space="preserve">Regional Audit Office Kannur</t>
  </si>
  <si>
    <t xml:space="preserve">Regional Audit Office Kasaragod</t>
  </si>
  <si>
    <t xml:space="preserve">Regional Audit Office Vadakara</t>
  </si>
  <si>
    <t xml:space="preserve">Regional Audit Office Shornur</t>
  </si>
  <si>
    <t xml:space="preserve">Regional Audit Office Tirur</t>
  </si>
  <si>
    <t xml:space="preserve">Secretary - ACA Section</t>
  </si>
  <si>
    <t xml:space="preserve">Secretary - Establishment Section</t>
  </si>
  <si>
    <t xml:space="preserve">Secretary - Fair Copy Section</t>
  </si>
  <si>
    <t xml:space="preserve">Secretary - Inward and Despatch</t>
  </si>
  <si>
    <t xml:space="preserve">Corporate Vigilance</t>
  </si>
  <si>
    <t xml:space="preserve">CVO - Vigilance Officer I</t>
  </si>
  <si>
    <t xml:space="preserve">CVO - Vigilance Technical Wing</t>
  </si>
  <si>
    <t xml:space="preserve">Civil Maintenance Sub Division, Thiruvananthapuram</t>
  </si>
  <si>
    <t xml:space="preserve">APTS Unit Kottayam</t>
  </si>
  <si>
    <t xml:space="preserve">APTS Unit Ernakulam</t>
  </si>
  <si>
    <t xml:space="preserve">APTS Unit Vazhathoppe</t>
  </si>
  <si>
    <t xml:space="preserve">APTS Unit Palakkad</t>
  </si>
  <si>
    <t xml:space="preserve">APTS Unit Thrissur</t>
  </si>
  <si>
    <t xml:space="preserve">APTS Unit Kalpetta</t>
  </si>
  <si>
    <t xml:space="preserve">APTS Unit Kasaragod</t>
  </si>
  <si>
    <t xml:space="preserve">Standing Counsel Ernakulam</t>
  </si>
  <si>
    <t xml:space="preserve">Laison Office New Delhi</t>
  </si>
  <si>
    <t xml:space="preserve">Meppadi Investigation Sub Division</t>
  </si>
  <si>
    <t xml:space="preserve">APTS Unit Kannur</t>
  </si>
  <si>
    <t xml:space="preserve">APTS Unit Kozhikode</t>
  </si>
  <si>
    <t xml:space="preserve">APTS Unit Malappuram</t>
  </si>
  <si>
    <t xml:space="preserve">APTS Unit Punnapra</t>
  </si>
  <si>
    <t xml:space="preserve">Civil Maintenance Section I Thiruvananthapuram</t>
  </si>
  <si>
    <t xml:space="preserve">Electrical Maintenance Section II Thiruvananthapuram</t>
  </si>
  <si>
    <t xml:space="preserve">Generation Director Board</t>
  </si>
  <si>
    <t xml:space="preserve">Director (Generation-Civil &amp; HRM)</t>
  </si>
  <si>
    <t xml:space="preserve">Chief Engineer (Generation) Moolamattom</t>
  </si>
  <si>
    <t xml:space="preserve">Chief Engineer(Thermal Projects),Kalamassery</t>
  </si>
  <si>
    <t xml:space="preserve">Generation Circle Meencut</t>
  </si>
  <si>
    <t xml:space="preserve">Generation Circle Kothamangalam</t>
  </si>
  <si>
    <t xml:space="preserve">Civil Circle Kozhikode</t>
  </si>
  <si>
    <t xml:space="preserve">Generation Division Chithirapuram</t>
  </si>
  <si>
    <t xml:space="preserve">Generation Division Kallarkutty</t>
  </si>
  <si>
    <t xml:space="preserve">Generation Division Poringalkuthu</t>
  </si>
  <si>
    <t xml:space="preserve">Generation Division Kakkayam</t>
  </si>
  <si>
    <t xml:space="preserve">Erection Division (Ele) KAES Kakkayam</t>
  </si>
  <si>
    <t xml:space="preserve">Kakkayam KAES Erection Sub Division No.I</t>
  </si>
  <si>
    <t xml:space="preserve">Kakkayam KAES Erection Sub Division No.II</t>
  </si>
  <si>
    <t xml:space="preserve">Kakkayam KAES Section No.I</t>
  </si>
  <si>
    <t xml:space="preserve">Kakkayam KAES Section No.II</t>
  </si>
  <si>
    <t xml:space="preserve">Kakkayam KAES Section No.III</t>
  </si>
  <si>
    <t xml:space="preserve">Kakkayam KAES Section No.IV</t>
  </si>
  <si>
    <t xml:space="preserve">Kakkayam KAES Section No.IX</t>
  </si>
  <si>
    <t xml:space="preserve">Kakkayam KAES Section No.V</t>
  </si>
  <si>
    <t xml:space="preserve">Kakkayam KAES Section No.VI</t>
  </si>
  <si>
    <t xml:space="preserve">Kakkayam KAES Section No.VII</t>
  </si>
  <si>
    <t xml:space="preserve">Kakkayam KAES Section No.VIII (QC)</t>
  </si>
  <si>
    <t xml:space="preserve">Kakkayam KAES Sub Division No.I</t>
  </si>
  <si>
    <t xml:space="preserve">Kakkayam KAES Sub Division No.II</t>
  </si>
  <si>
    <t xml:space="preserve">Kakkayam KAES Subdivision No. III</t>
  </si>
  <si>
    <t xml:space="preserve">Kakkayam KTR Section 1/I</t>
  </si>
  <si>
    <t xml:space="preserve">Kakkayam KTR Section NO. 1/II [ Building Section ]</t>
  </si>
  <si>
    <t xml:space="preserve">Kakkayam KTR Section No. 2 / II</t>
  </si>
  <si>
    <t xml:space="preserve">Kakkayam KTR Sub Division No.I</t>
  </si>
  <si>
    <t xml:space="preserve">Kakkayam KTR Sub Division No.II</t>
  </si>
  <si>
    <t xml:space="preserve">KAkkayam Quality Control Sub Division</t>
  </si>
  <si>
    <t xml:space="preserve">Erection Sub Division I, Kallarkutty</t>
  </si>
  <si>
    <t xml:space="preserve">Erection Sub Division II, Kallarkutty</t>
  </si>
  <si>
    <t xml:space="preserve">Idukki Augmentation Scheme</t>
  </si>
  <si>
    <t xml:space="preserve">KES Division Kakkayam</t>
  </si>
  <si>
    <t xml:space="preserve">Generation Sub Division Seethathode</t>
  </si>
  <si>
    <t xml:space="preserve">Generation Sub Division Kallada Thenmala</t>
  </si>
  <si>
    <t xml:space="preserve">Electrical Maintenance Sub Division Moozhiyar</t>
  </si>
  <si>
    <t xml:space="preserve">Mechanical Maintenance Sub Division Moozhiyar</t>
  </si>
  <si>
    <t xml:space="preserve">Maintenance Sub Division Moozhiyar</t>
  </si>
  <si>
    <t xml:space="preserve">Civil Sub Division Moozhiyar</t>
  </si>
  <si>
    <t xml:space="preserve">Turbine Maintenance Sub Division Moolamattom</t>
  </si>
  <si>
    <t xml:space="preserve">Water Conductor Sub Division Moolamattom</t>
  </si>
  <si>
    <t xml:space="preserve">Governor System Maintenance Sub Division Moolamattom</t>
  </si>
  <si>
    <t xml:space="preserve">Switch Yard Sub Division Moolamattom</t>
  </si>
  <si>
    <t xml:space="preserve">Exciter &amp; Controls Sub Division Moolamattom</t>
  </si>
  <si>
    <t xml:space="preserve">Transformer Maintenance Sub Division Moolamattom</t>
  </si>
  <si>
    <t xml:space="preserve">Generator Maintenance Sub Division Moolamattom</t>
  </si>
  <si>
    <t xml:space="preserve">Generation Sub Division Moolamattom</t>
  </si>
  <si>
    <t xml:space="preserve">Generation Sub Division Chithirapuram</t>
  </si>
  <si>
    <t xml:space="preserve">Generation Sub Division Vellathooval</t>
  </si>
  <si>
    <t xml:space="preserve">Generation Sub Division Panniyar</t>
  </si>
  <si>
    <t xml:space="preserve">Generation Sub Division Sholayar</t>
  </si>
  <si>
    <t xml:space="preserve">Generation Sub Division Poringalkuthu</t>
  </si>
  <si>
    <t xml:space="preserve">Civil Maintenance Sub Division Kakkayam</t>
  </si>
  <si>
    <t xml:space="preserve">Generation Sub Division Kakkayam</t>
  </si>
  <si>
    <t xml:space="preserve">Erection Sub Division Malampuzha</t>
  </si>
  <si>
    <t xml:space="preserve">Maintenance Subdivision Malankara</t>
  </si>
  <si>
    <t xml:space="preserve">Switchyard Maintenance Sub Division,Moozhiyar</t>
  </si>
  <si>
    <t xml:space="preserve">Anachal Sub Division NoIII Sengulam Augmentation Scheme</t>
  </si>
  <si>
    <t xml:space="preserve">Anachal Sub Division No.II Sengulam Augmentation Scheme</t>
  </si>
  <si>
    <t xml:space="preserve">Anachal Sub Division NoI Sengulam Augmentation Scheme</t>
  </si>
  <si>
    <t xml:space="preserve">Idamalayar C.C.Lab</t>
  </si>
  <si>
    <t xml:space="preserve">Idamalayar I&amp;M Section</t>
  </si>
  <si>
    <t xml:space="preserve">Kakkayam Dam Safety Section</t>
  </si>
  <si>
    <t xml:space="preserve">Kannankuzhy Civil Sub Division Athirappilly HE Project</t>
  </si>
  <si>
    <t xml:space="preserve">Kannankuzhy Section II Athirappilly HE Project</t>
  </si>
  <si>
    <t xml:space="preserve">Karimanal Sub Division NoIII Thottiyar HE Project</t>
  </si>
  <si>
    <t xml:space="preserve">Kothamangalam Account Closing Sub Division</t>
  </si>
  <si>
    <t xml:space="preserve">Mankulam HEP Sub Division NoII</t>
  </si>
  <si>
    <t xml:space="preserve">Chairman and Managing Director</t>
  </si>
  <si>
    <t xml:space="preserve">Director (Finance)</t>
  </si>
  <si>
    <t xml:space="preserve">Chief Engineer (HRM)</t>
  </si>
  <si>
    <t xml:space="preserve">Corporate Planning</t>
  </si>
  <si>
    <t xml:space="preserve">Chief Engineer (Renewable Energy &amp; Energy Savings)</t>
  </si>
  <si>
    <t xml:space="preserve">Chief Engineer (Supply Chain Management)</t>
  </si>
  <si>
    <t xml:space="preserve">Financial Advisor</t>
  </si>
  <si>
    <t xml:space="preserve">Chief Internal Auditor</t>
  </si>
  <si>
    <t xml:space="preserve">Chief Vigilance Officer</t>
  </si>
  <si>
    <t xml:space="preserve">Legal Advisor and Disciplinary Enquiry Officer</t>
  </si>
  <si>
    <t xml:space="preserve">Director (Generation - Civil)</t>
  </si>
  <si>
    <t xml:space="preserve">Chief Engineer (Projects-Electrical Designs)</t>
  </si>
  <si>
    <t xml:space="preserve">Chief Engineer (Centrally Aided Projects &amp; Safety)</t>
  </si>
  <si>
    <t xml:space="preserve">Deputy Chief Engineer(IT)</t>
  </si>
  <si>
    <t xml:space="preserve">Secretary</t>
  </si>
  <si>
    <t xml:space="preserve">TRAC</t>
  </si>
  <si>
    <t xml:space="preserve">Personnel Department</t>
  </si>
  <si>
    <t xml:space="preserve">Public Relations Department</t>
  </si>
  <si>
    <t xml:space="preserve">Dy Chief Engineer (Commercial)</t>
  </si>
  <si>
    <t xml:space="preserve">Corporate SOR</t>
  </si>
  <si>
    <t xml:space="preserve">Special Officer (Revenue)</t>
  </si>
  <si>
    <t xml:space="preserve">Dy Chief Engineer APTS</t>
  </si>
  <si>
    <t xml:space="preserve">Corporate HRD</t>
  </si>
  <si>
    <t xml:space="preserve">PETARC Moolamattom</t>
  </si>
  <si>
    <t xml:space="preserve">APTS Southern Regional Unit Thiruvananthapuram</t>
  </si>
  <si>
    <t xml:space="preserve">Audit Report Interface</t>
  </si>
  <si>
    <t xml:space="preserve">Chief Engineer HRM - AB</t>
  </si>
  <si>
    <t xml:space="preserve">Chief Engineer HRM - Bill</t>
  </si>
  <si>
    <t xml:space="preserve">Chief Engineer HRM - Cash</t>
  </si>
  <si>
    <t xml:space="preserve">Chief Engineer HRM - Despatch</t>
  </si>
  <si>
    <t xml:space="preserve">Chief Engineer HRM - EBVS</t>
  </si>
  <si>
    <t xml:space="preserve">Chief Engineer HRM - Establishment II</t>
  </si>
  <si>
    <t xml:space="preserve">Chief Engineer HRM - Fair Copy</t>
  </si>
  <si>
    <t xml:space="preserve">Chief Engineer HRM - GB Section</t>
  </si>
  <si>
    <t xml:space="preserve">Chief Engineer HRM - Gradation</t>
  </si>
  <si>
    <t xml:space="preserve">Chief Engineer HRM - HRD Cell</t>
  </si>
  <si>
    <t xml:space="preserve">Chief Engineer HRM - Pension Authorisation</t>
  </si>
  <si>
    <t xml:space="preserve">Chief Engineer HRM - Pension Sanction</t>
  </si>
  <si>
    <t xml:space="preserve">Chief Engineer(IT &amp; Customer Relations)</t>
  </si>
  <si>
    <t xml:space="preserve">CIA - Establishment General Section</t>
  </si>
  <si>
    <t xml:space="preserve">CIA - Faircopy section</t>
  </si>
  <si>
    <t xml:space="preserve">CIA - GAD</t>
  </si>
  <si>
    <t xml:space="preserve">CIA - GPF</t>
  </si>
  <si>
    <t xml:space="preserve">CIA - Pay Fixation</t>
  </si>
  <si>
    <t xml:space="preserve">CIA - Pension Audit</t>
  </si>
  <si>
    <t xml:space="preserve">CIA - RAO Monitoring cell</t>
  </si>
  <si>
    <t xml:space="preserve">CIA - RCAO</t>
  </si>
  <si>
    <t xml:space="preserve">CIA - SOR Audit</t>
  </si>
  <si>
    <t xml:space="preserve">CIA - Work Audit</t>
  </si>
  <si>
    <t xml:space="preserve">Civil Design Unit - Thiruvananthapuram</t>
  </si>
  <si>
    <t xml:space="preserve">Civil Purchase Division</t>
  </si>
  <si>
    <t xml:space="preserve">Commercial and Tariff</t>
  </si>
  <si>
    <t xml:space="preserve">Deputy Chief Engineer (ESCO),Thiruvananthapuram</t>
  </si>
  <si>
    <t xml:space="preserve">Deputy Chief Engineer (HRM)I</t>
  </si>
  <si>
    <t xml:space="preserve">Deputy Chief Engineer (HRM) II</t>
  </si>
  <si>
    <t xml:space="preserve">Design Unit of Civil Circle Kothamangalam</t>
  </si>
  <si>
    <t xml:space="preserve">Corporate SCM</t>
  </si>
  <si>
    <t xml:space="preserve">Distribution Purchase Division II, O/o CE (T,C &amp;M)</t>
  </si>
  <si>
    <t xml:space="preserve">Distribution Purchase Division I,O/o CE(T, C &amp;M)</t>
  </si>
  <si>
    <t xml:space="preserve">EAD</t>
  </si>
  <si>
    <t xml:space="preserve">Chief Engineer HRM - Establishment I</t>
  </si>
  <si>
    <t xml:space="preserve">FA -Accounts Annual Accounts</t>
  </si>
  <si>
    <t xml:space="preserve">FA -Accounts Budget&amp;Planning</t>
  </si>
  <si>
    <t xml:space="preserve">FA -Accounts EDP</t>
  </si>
  <si>
    <t xml:space="preserve">FA -Accounts Finanace V CAC</t>
  </si>
  <si>
    <t xml:space="preserve">FA -Accounts Fixed Asset &amp;CAS Monitoring Cell</t>
  </si>
  <si>
    <t xml:space="preserve">FA -Accounts Tender</t>
  </si>
  <si>
    <t xml:space="preserve">FA -Accounts Wing</t>
  </si>
  <si>
    <t xml:space="preserve">FA -Finance-1 Credit</t>
  </si>
  <si>
    <t xml:space="preserve">FA -FinanceII Borrowings(int)</t>
  </si>
  <si>
    <t xml:space="preserve">FA -Finance-III Bonds</t>
  </si>
  <si>
    <t xml:space="preserve">FA -FinanceIV Borrowings(Ext)</t>
  </si>
  <si>
    <t xml:space="preserve">FA -Finance VII (BR)</t>
  </si>
  <si>
    <t xml:space="preserve">FA -FinanceVI POP</t>
  </si>
  <si>
    <t xml:space="preserve">FA - Finance Wing</t>
  </si>
  <si>
    <t xml:space="preserve">Kottarakkara Account Closing Unit</t>
  </si>
  <si>
    <t xml:space="preserve">Monitoring Division,O/oCE(T,C &amp;M)</t>
  </si>
  <si>
    <t xml:space="preserve">RCA, Thiruvananthapuram</t>
  </si>
  <si>
    <t xml:space="preserve">Regional IT Unit Thiruvananthapuram (MIS)</t>
  </si>
  <si>
    <t xml:space="preserve">RGGY</t>
  </si>
  <si>
    <t xml:space="preserve">Sports Cell</t>
  </si>
  <si>
    <t xml:space="preserve">Transmission Purchase Division,O/o CE(T,C &amp;M)</t>
  </si>
  <si>
    <t xml:space="preserve">Regional IT Unit Kochi</t>
  </si>
  <si>
    <t xml:space="preserve">Centralised Call Centre, Thiruvananthapuram</t>
  </si>
  <si>
    <t xml:space="preserve">Land Management Unit, Thiruvananthapuram</t>
  </si>
  <si>
    <t xml:space="preserve">Chief Engineer HRM - Records Room</t>
  </si>
  <si>
    <t xml:space="preserve">NPS Cell</t>
  </si>
  <si>
    <t xml:space="preserve">IT Computerisation Unit</t>
  </si>
  <si>
    <t xml:space="preserve">Regional IT Unit Kozhikode</t>
  </si>
  <si>
    <t xml:space="preserve">APTS Unit Thiruvananthapuram</t>
  </si>
  <si>
    <t xml:space="preserve">APTS Northern Regional Unit Kozhikode</t>
  </si>
  <si>
    <t xml:space="preserve">RPTI Kozhikode</t>
  </si>
  <si>
    <t xml:space="preserve">Chimmony Division Chimmony</t>
  </si>
  <si>
    <t xml:space="preserve">Regional Store Kundara</t>
  </si>
  <si>
    <t xml:space="preserve">Regional Store Aluva</t>
  </si>
  <si>
    <t xml:space="preserve">Regional Store Kallai</t>
  </si>
  <si>
    <t xml:space="preserve">Transmission Store Angamal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F136" colorId="64" zoomScale="130" zoomScaleNormal="130" zoomScalePageLayoutView="100" workbookViewId="0">
      <selection pane="topLeft" activeCell="M146" activeCellId="0" sqref="M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12.56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false" outlineLevel="0" max="6" min="6" style="0" width="52.56"/>
    <col collapsed="false" customWidth="true" hidden="false" outlineLevel="0" max="8" min="7" style="0" width="5.13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39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5" hidden="false" customHeight="false" outlineLevel="0" collapsed="false">
      <c r="A2" s="3" t="n">
        <v>1</v>
      </c>
      <c r="B2" s="3" t="s">
        <v>14</v>
      </c>
      <c r="C2" s="3" t="s">
        <v>15</v>
      </c>
      <c r="D2" s="3" t="s">
        <v>16</v>
      </c>
      <c r="E2" s="3" t="n">
        <v>5021</v>
      </c>
      <c r="F2" s="3" t="s">
        <v>17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f aca="false">G2+I2</f>
        <v>1</v>
      </c>
      <c r="N2" s="0" t="s">
        <v>18</v>
      </c>
    </row>
    <row r="3" customFormat="false" ht="15" hidden="false" customHeight="false" outlineLevel="0" collapsed="false">
      <c r="A3" s="3" t="n">
        <v>2</v>
      </c>
      <c r="B3" s="3" t="s">
        <v>14</v>
      </c>
      <c r="C3" s="3" t="s">
        <v>19</v>
      </c>
      <c r="D3" s="3" t="s">
        <v>20</v>
      </c>
      <c r="E3" s="3" t="n">
        <v>3024</v>
      </c>
      <c r="F3" s="3" t="s">
        <v>21</v>
      </c>
      <c r="G3" s="4" t="n">
        <v>4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4</v>
      </c>
      <c r="M3" s="4" t="n">
        <f aca="false">G3+I3</f>
        <v>4</v>
      </c>
      <c r="N3" s="0" t="s">
        <v>22</v>
      </c>
    </row>
    <row r="4" customFormat="false" ht="15" hidden="false" customHeight="false" outlineLevel="0" collapsed="false">
      <c r="A4" s="3" t="n">
        <v>3</v>
      </c>
      <c r="B4" s="3" t="s">
        <v>23</v>
      </c>
      <c r="C4" s="3" t="s">
        <v>19</v>
      </c>
      <c r="D4" s="3" t="s">
        <v>24</v>
      </c>
      <c r="E4" s="3" t="n">
        <v>3110</v>
      </c>
      <c r="F4" s="3" t="s">
        <v>25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1</v>
      </c>
      <c r="M4" s="4" t="n">
        <f aca="false">G4+I4</f>
        <v>1</v>
      </c>
      <c r="N4" s="0" t="s">
        <v>22</v>
      </c>
    </row>
    <row r="5" customFormat="false" ht="15" hidden="false" customHeight="false" outlineLevel="0" collapsed="false">
      <c r="A5" s="3" t="n">
        <v>4</v>
      </c>
      <c r="B5" s="3" t="s">
        <v>14</v>
      </c>
      <c r="C5" s="3" t="s">
        <v>19</v>
      </c>
      <c r="D5" s="3" t="s">
        <v>26</v>
      </c>
      <c r="E5" s="3" t="n">
        <v>3111</v>
      </c>
      <c r="F5" s="3" t="s">
        <v>27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f aca="false">G5+I5</f>
        <v>1</v>
      </c>
      <c r="N5" s="0" t="s">
        <v>22</v>
      </c>
    </row>
    <row r="6" customFormat="false" ht="15" hidden="false" customHeight="false" outlineLevel="0" collapsed="false">
      <c r="A6" s="3" t="n">
        <v>5</v>
      </c>
      <c r="B6" s="3" t="s">
        <v>28</v>
      </c>
      <c r="C6" s="3" t="s">
        <v>29</v>
      </c>
      <c r="D6" s="3" t="s">
        <v>30</v>
      </c>
      <c r="E6" s="3" t="n">
        <v>1200</v>
      </c>
      <c r="F6" s="3" t="s">
        <v>31</v>
      </c>
      <c r="G6" s="4" t="n">
        <v>5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6</v>
      </c>
      <c r="M6" s="4" t="n">
        <f aca="false">G6+I6</f>
        <v>6</v>
      </c>
      <c r="N6" s="0" t="s">
        <v>32</v>
      </c>
    </row>
    <row r="7" customFormat="false" ht="15" hidden="false" customHeight="false" outlineLevel="0" collapsed="false">
      <c r="A7" s="3" t="n">
        <v>6</v>
      </c>
      <c r="B7" s="3" t="s">
        <v>28</v>
      </c>
      <c r="C7" s="3" t="s">
        <v>29</v>
      </c>
      <c r="D7" s="3" t="s">
        <v>30</v>
      </c>
      <c r="E7" s="3" t="n">
        <v>1201</v>
      </c>
      <c r="F7" s="3" t="s">
        <v>33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3</v>
      </c>
      <c r="M7" s="4" t="n">
        <f aca="false">G7+I7</f>
        <v>3</v>
      </c>
      <c r="N7" s="0" t="s">
        <v>32</v>
      </c>
    </row>
    <row r="8" customFormat="false" ht="15" hidden="false" customHeight="false" outlineLevel="0" collapsed="false">
      <c r="A8" s="3" t="n">
        <v>7</v>
      </c>
      <c r="B8" s="3" t="s">
        <v>28</v>
      </c>
      <c r="C8" s="3" t="s">
        <v>29</v>
      </c>
      <c r="D8" s="3" t="s">
        <v>34</v>
      </c>
      <c r="E8" s="3" t="n">
        <v>1120</v>
      </c>
      <c r="F8" s="3" t="s">
        <v>35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f aca="false">G8+I8</f>
        <v>1</v>
      </c>
      <c r="N8" s="0" t="s">
        <v>32</v>
      </c>
    </row>
    <row r="9" customFormat="false" ht="15" hidden="false" customHeight="false" outlineLevel="0" collapsed="false">
      <c r="A9" s="3" t="n">
        <v>8</v>
      </c>
      <c r="B9" s="3" t="s">
        <v>36</v>
      </c>
      <c r="C9" s="3" t="s">
        <v>15</v>
      </c>
      <c r="D9" s="3" t="s">
        <v>37</v>
      </c>
      <c r="E9" s="3" t="n">
        <v>4103</v>
      </c>
      <c r="F9" s="3" t="s">
        <v>38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f aca="false">G9+I9</f>
        <v>1</v>
      </c>
      <c r="N9" s="0" t="s">
        <v>39</v>
      </c>
    </row>
    <row r="10" customFormat="false" ht="15" hidden="false" customHeight="false" outlineLevel="0" collapsed="false">
      <c r="A10" s="3" t="n">
        <v>9</v>
      </c>
      <c r="B10" s="3" t="s">
        <v>40</v>
      </c>
      <c r="C10" s="3" t="s">
        <v>29</v>
      </c>
      <c r="D10" s="3" t="s">
        <v>41</v>
      </c>
      <c r="E10" s="3" t="n">
        <v>2025</v>
      </c>
      <c r="F10" s="3" t="s">
        <v>42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3</v>
      </c>
      <c r="M10" s="4" t="n">
        <f aca="false">G10+I10</f>
        <v>2</v>
      </c>
      <c r="N10" s="0" t="s">
        <v>43</v>
      </c>
    </row>
    <row r="11" customFormat="false" ht="15" hidden="false" customHeight="false" outlineLevel="0" collapsed="false">
      <c r="A11" s="3" t="n">
        <v>10</v>
      </c>
      <c r="B11" s="3" t="s">
        <v>44</v>
      </c>
      <c r="C11" s="3" t="s">
        <v>29</v>
      </c>
      <c r="D11" s="3" t="s">
        <v>45</v>
      </c>
      <c r="E11" s="3" t="n">
        <v>1100</v>
      </c>
      <c r="F11" s="3" t="s">
        <v>46</v>
      </c>
      <c r="G11" s="4" t="n">
        <v>7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7</v>
      </c>
      <c r="M11" s="5" t="n">
        <v>5</v>
      </c>
      <c r="N11" s="0" t="s">
        <v>47</v>
      </c>
    </row>
    <row r="12" customFormat="false" ht="15" hidden="false" customHeight="false" outlineLevel="0" collapsed="false">
      <c r="A12" s="3" t="n">
        <v>11</v>
      </c>
      <c r="B12" s="3" t="s">
        <v>44</v>
      </c>
      <c r="C12" s="3" t="s">
        <v>48</v>
      </c>
      <c r="D12" s="3" t="s">
        <v>49</v>
      </c>
      <c r="E12" s="3" t="n">
        <v>1031</v>
      </c>
      <c r="F12" s="3" t="s">
        <v>50</v>
      </c>
      <c r="G12" s="4" t="n">
        <v>6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6</v>
      </c>
      <c r="M12" s="5" t="n">
        <v>4</v>
      </c>
      <c r="N12" s="0" t="s">
        <v>47</v>
      </c>
    </row>
    <row r="13" customFormat="false" ht="15" hidden="false" customHeight="false" outlineLevel="0" collapsed="false">
      <c r="A13" s="3" t="n">
        <v>12</v>
      </c>
      <c r="B13" s="3" t="s">
        <v>44</v>
      </c>
      <c r="C13" s="3" t="s">
        <v>29</v>
      </c>
      <c r="D13" s="3" t="s">
        <v>51</v>
      </c>
      <c r="E13" s="3" t="n">
        <v>1010</v>
      </c>
      <c r="F13" s="3" t="s">
        <v>52</v>
      </c>
      <c r="G13" s="4" t="n">
        <v>4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4</v>
      </c>
      <c r="M13" s="4" t="n">
        <f aca="false">G13+I13</f>
        <v>4</v>
      </c>
      <c r="N13" s="0" t="s">
        <v>47</v>
      </c>
    </row>
    <row r="14" customFormat="false" ht="15" hidden="false" customHeight="false" outlineLevel="0" collapsed="false">
      <c r="A14" s="3" t="n">
        <v>13</v>
      </c>
      <c r="B14" s="3" t="s">
        <v>44</v>
      </c>
      <c r="C14" s="3" t="s">
        <v>29</v>
      </c>
      <c r="D14" s="3" t="s">
        <v>51</v>
      </c>
      <c r="E14" s="3" t="n">
        <v>1060</v>
      </c>
      <c r="F14" s="3" t="s">
        <v>53</v>
      </c>
      <c r="G14" s="4" t="n">
        <v>4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4</v>
      </c>
      <c r="M14" s="4" t="n">
        <v>6</v>
      </c>
      <c r="N14" s="0" t="s">
        <v>47</v>
      </c>
    </row>
    <row r="15" customFormat="false" ht="15" hidden="false" customHeight="false" outlineLevel="0" collapsed="false">
      <c r="A15" s="3" t="n">
        <v>14</v>
      </c>
      <c r="B15" s="3" t="s">
        <v>44</v>
      </c>
      <c r="C15" s="3" t="s">
        <v>29</v>
      </c>
      <c r="D15" s="3" t="s">
        <v>51</v>
      </c>
      <c r="E15" s="3" t="n">
        <v>1062</v>
      </c>
      <c r="F15" s="3" t="s">
        <v>54</v>
      </c>
      <c r="G15" s="4" t="n">
        <v>4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4</v>
      </c>
      <c r="M15" s="4" t="n">
        <f aca="false">G15+I15</f>
        <v>4</v>
      </c>
      <c r="N15" s="0" t="s">
        <v>47</v>
      </c>
    </row>
    <row r="16" customFormat="false" ht="15" hidden="false" customHeight="false" outlineLevel="0" collapsed="false">
      <c r="A16" s="3" t="n">
        <v>15</v>
      </c>
      <c r="B16" s="3" t="s">
        <v>44</v>
      </c>
      <c r="C16" s="3" t="s">
        <v>48</v>
      </c>
      <c r="D16" s="3" t="s">
        <v>55</v>
      </c>
      <c r="E16" s="3" t="n">
        <v>1301</v>
      </c>
      <c r="F16" s="3" t="s">
        <v>56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3</v>
      </c>
      <c r="M16" s="4" t="n">
        <f aca="false">G16+I16</f>
        <v>3</v>
      </c>
      <c r="N16" s="0" t="s">
        <v>47</v>
      </c>
    </row>
    <row r="17" customFormat="false" ht="15" hidden="false" customHeight="false" outlineLevel="0" collapsed="false">
      <c r="A17" s="3" t="n">
        <v>16</v>
      </c>
      <c r="B17" s="3" t="s">
        <v>44</v>
      </c>
      <c r="C17" s="3" t="s">
        <v>19</v>
      </c>
      <c r="D17" s="3" t="s">
        <v>57</v>
      </c>
      <c r="E17" s="3" t="n">
        <v>3001</v>
      </c>
      <c r="F17" s="3" t="s">
        <v>58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</v>
      </c>
      <c r="M17" s="4" t="n">
        <f aca="false">G17+I17</f>
        <v>1</v>
      </c>
      <c r="N17" s="0" t="s">
        <v>47</v>
      </c>
    </row>
    <row r="18" customFormat="false" ht="15" hidden="false" customHeight="false" outlineLevel="0" collapsed="false">
      <c r="A18" s="3" t="n">
        <v>17</v>
      </c>
      <c r="B18" s="3" t="s">
        <v>59</v>
      </c>
      <c r="C18" s="3" t="s">
        <v>15</v>
      </c>
      <c r="D18" s="3" t="s">
        <v>60</v>
      </c>
      <c r="E18" s="3" t="n">
        <v>5001</v>
      </c>
      <c r="F18" s="3" t="s">
        <v>61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1</v>
      </c>
      <c r="M18" s="4" t="n">
        <f aca="false">G18+I18</f>
        <v>1</v>
      </c>
      <c r="N18" s="0" t="s">
        <v>62</v>
      </c>
    </row>
    <row r="19" customFormat="false" ht="15" hidden="false" customHeight="false" outlineLevel="0" collapsed="false">
      <c r="A19" s="3" t="n">
        <v>18</v>
      </c>
      <c r="B19" s="3" t="s">
        <v>59</v>
      </c>
      <c r="C19" s="3" t="s">
        <v>15</v>
      </c>
      <c r="D19" s="3" t="s">
        <v>16</v>
      </c>
      <c r="E19" s="3" t="n">
        <v>5022</v>
      </c>
      <c r="F19" s="3" t="s">
        <v>63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1</v>
      </c>
      <c r="M19" s="4" t="n">
        <f aca="false">G19+I19</f>
        <v>1</v>
      </c>
      <c r="N19" s="0" t="s">
        <v>64</v>
      </c>
    </row>
    <row r="20" customFormat="false" ht="15" hidden="false" customHeight="false" outlineLevel="0" collapsed="false">
      <c r="A20" s="3" t="n">
        <v>19</v>
      </c>
      <c r="B20" s="3" t="s">
        <v>59</v>
      </c>
      <c r="C20" s="3" t="s">
        <v>15</v>
      </c>
      <c r="D20" s="3" t="s">
        <v>65</v>
      </c>
      <c r="E20" s="3" t="n">
        <v>5953</v>
      </c>
      <c r="F20" s="3" t="s">
        <v>66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f aca="false">G20+I20</f>
        <v>1</v>
      </c>
      <c r="N20" s="0" t="s">
        <v>64</v>
      </c>
    </row>
    <row r="21" customFormat="false" ht="15" hidden="false" customHeight="false" outlineLevel="0" collapsed="false">
      <c r="A21" s="3" t="n">
        <v>20</v>
      </c>
      <c r="B21" s="3" t="s">
        <v>67</v>
      </c>
      <c r="C21" s="3" t="s">
        <v>15</v>
      </c>
      <c r="D21" s="3" t="s">
        <v>16</v>
      </c>
      <c r="E21" s="3" t="n">
        <v>5028</v>
      </c>
      <c r="F21" s="3" t="s">
        <v>68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f aca="false">G21+I21</f>
        <v>1</v>
      </c>
      <c r="N21" s="0" t="s">
        <v>69</v>
      </c>
    </row>
    <row r="22" customFormat="false" ht="15" hidden="false" customHeight="false" outlineLevel="0" collapsed="false">
      <c r="A22" s="3" t="n">
        <v>21</v>
      </c>
      <c r="B22" s="3" t="s">
        <v>70</v>
      </c>
      <c r="C22" s="3" t="s">
        <v>15</v>
      </c>
      <c r="D22" s="3" t="s">
        <v>16</v>
      </c>
      <c r="E22" s="3" t="n">
        <v>5026</v>
      </c>
      <c r="F22" s="3" t="s">
        <v>71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f aca="false">G22+I22</f>
        <v>1</v>
      </c>
      <c r="N22" s="0" t="s">
        <v>72</v>
      </c>
    </row>
    <row r="23" customFormat="false" ht="15" hidden="false" customHeight="false" outlineLevel="0" collapsed="false">
      <c r="A23" s="3" t="n">
        <v>22</v>
      </c>
      <c r="B23" s="3" t="s">
        <v>73</v>
      </c>
      <c r="C23" s="3" t="s">
        <v>29</v>
      </c>
      <c r="D23" s="3" t="s">
        <v>45</v>
      </c>
      <c r="E23" s="3" t="n">
        <v>2168</v>
      </c>
      <c r="F23" s="3" t="s">
        <v>74</v>
      </c>
      <c r="G23" s="4" t="n">
        <v>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2</v>
      </c>
      <c r="M23" s="4" t="n">
        <f aca="false">G23+I23</f>
        <v>2</v>
      </c>
      <c r="N23" s="0" t="s">
        <v>75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29</v>
      </c>
      <c r="D24" s="3" t="s">
        <v>76</v>
      </c>
      <c r="E24" s="3" t="n">
        <v>2056</v>
      </c>
      <c r="F24" s="3" t="s">
        <v>77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</v>
      </c>
      <c r="M24" s="4" t="n">
        <f aca="false">G24+I24</f>
        <v>1</v>
      </c>
      <c r="N24" s="0" t="s">
        <v>75</v>
      </c>
    </row>
    <row r="25" customFormat="false" ht="15" hidden="false" customHeight="false" outlineLevel="0" collapsed="false">
      <c r="A25" s="3" t="n">
        <v>24</v>
      </c>
      <c r="B25" s="3" t="s">
        <v>73</v>
      </c>
      <c r="C25" s="3" t="s">
        <v>29</v>
      </c>
      <c r="D25" s="3" t="s">
        <v>78</v>
      </c>
      <c r="E25" s="3" t="n">
        <v>2126</v>
      </c>
      <c r="F25" s="3" t="s">
        <v>79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f aca="false">G25+I25</f>
        <v>1</v>
      </c>
      <c r="N25" s="0" t="s">
        <v>75</v>
      </c>
    </row>
    <row r="26" customFormat="false" ht="15" hidden="false" customHeight="false" outlineLevel="0" collapsed="false">
      <c r="A26" s="3" t="n">
        <v>25</v>
      </c>
      <c r="B26" s="3" t="s">
        <v>73</v>
      </c>
      <c r="C26" s="3" t="s">
        <v>29</v>
      </c>
      <c r="D26" s="3" t="s">
        <v>78</v>
      </c>
      <c r="E26" s="3" t="n">
        <v>2846</v>
      </c>
      <c r="F26" s="3" t="s">
        <v>8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1</v>
      </c>
      <c r="M26" s="4" t="n">
        <f aca="false">G26+I26</f>
        <v>1</v>
      </c>
      <c r="N26" s="0" t="s">
        <v>75</v>
      </c>
    </row>
    <row r="27" customFormat="false" ht="15" hidden="false" customHeight="false" outlineLevel="0" collapsed="false">
      <c r="A27" s="3" t="n">
        <v>26</v>
      </c>
      <c r="B27" s="3" t="s">
        <v>81</v>
      </c>
      <c r="C27" s="3" t="s">
        <v>19</v>
      </c>
      <c r="D27" s="3" t="s">
        <v>82</v>
      </c>
      <c r="E27" s="3" t="n">
        <v>3464</v>
      </c>
      <c r="F27" s="3" t="s">
        <v>83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f aca="false">G27+I27</f>
        <v>1</v>
      </c>
      <c r="N27" s="0" t="s">
        <v>84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19</v>
      </c>
      <c r="D28" s="3" t="s">
        <v>26</v>
      </c>
      <c r="E28" s="3" t="n">
        <v>3375</v>
      </c>
      <c r="F28" s="3" t="s">
        <v>85</v>
      </c>
      <c r="G28" s="4" t="n">
        <v>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5</v>
      </c>
      <c r="M28" s="4" t="n">
        <f aca="false">G28+I28</f>
        <v>5</v>
      </c>
      <c r="N28" s="0" t="s">
        <v>86</v>
      </c>
    </row>
    <row r="29" customFormat="false" ht="15" hidden="false" customHeight="false" outlineLevel="0" collapsed="false">
      <c r="A29" s="3" t="n">
        <v>28</v>
      </c>
      <c r="B29" s="3" t="s">
        <v>59</v>
      </c>
      <c r="C29" s="3" t="s">
        <v>19</v>
      </c>
      <c r="D29" s="3" t="s">
        <v>24</v>
      </c>
      <c r="E29" s="3" t="n">
        <v>3114</v>
      </c>
      <c r="F29" s="3" t="s">
        <v>87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f aca="false">G29+I29</f>
        <v>1</v>
      </c>
      <c r="N29" s="0" t="s">
        <v>86</v>
      </c>
    </row>
    <row r="30" customFormat="false" ht="15" hidden="false" customHeight="false" outlineLevel="0" collapsed="false">
      <c r="A30" s="3" t="n">
        <v>29</v>
      </c>
      <c r="B30" s="3" t="s">
        <v>40</v>
      </c>
      <c r="C30" s="3" t="s">
        <v>19</v>
      </c>
      <c r="D30" s="3" t="s">
        <v>24</v>
      </c>
      <c r="E30" s="3" t="n">
        <v>3134</v>
      </c>
      <c r="F30" s="3" t="s">
        <v>88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1</v>
      </c>
      <c r="M30" s="4" t="n">
        <f aca="false">G30+I30</f>
        <v>1</v>
      </c>
      <c r="N30" s="0" t="s">
        <v>86</v>
      </c>
    </row>
    <row r="31" customFormat="false" ht="15" hidden="false" customHeight="false" outlineLevel="0" collapsed="false">
      <c r="A31" s="3" t="n">
        <v>30</v>
      </c>
      <c r="B31" s="3" t="s">
        <v>89</v>
      </c>
      <c r="C31" s="3" t="s">
        <v>15</v>
      </c>
      <c r="D31" s="3" t="s">
        <v>16</v>
      </c>
      <c r="E31" s="3" t="n">
        <v>6023</v>
      </c>
      <c r="F31" s="3" t="s">
        <v>9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1</v>
      </c>
      <c r="M31" s="4" t="n">
        <f aca="false">G31+I31</f>
        <v>1</v>
      </c>
      <c r="N31" s="0" t="s">
        <v>91</v>
      </c>
    </row>
    <row r="32" customFormat="false" ht="15" hidden="false" customHeight="false" outlineLevel="0" collapsed="false">
      <c r="A32" s="3" t="n">
        <v>31</v>
      </c>
      <c r="B32" s="3" t="s">
        <v>89</v>
      </c>
      <c r="C32" s="3" t="s">
        <v>15</v>
      </c>
      <c r="D32" s="3" t="s">
        <v>37</v>
      </c>
      <c r="E32" s="3" t="n">
        <v>6108</v>
      </c>
      <c r="F32" s="3" t="s">
        <v>92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1</v>
      </c>
      <c r="M32" s="4" t="n">
        <f aca="false">G32+I32</f>
        <v>1</v>
      </c>
      <c r="N32" s="0" t="s">
        <v>93</v>
      </c>
    </row>
    <row r="33" customFormat="false" ht="15" hidden="false" customHeight="false" outlineLevel="0" collapsed="false">
      <c r="A33" s="3" t="n">
        <v>32</v>
      </c>
      <c r="B33" s="3" t="s">
        <v>94</v>
      </c>
      <c r="C33" s="3" t="s">
        <v>15</v>
      </c>
      <c r="D33" s="3" t="s">
        <v>16</v>
      </c>
      <c r="E33" s="3" t="n">
        <v>6025</v>
      </c>
      <c r="F33" s="3" t="s">
        <v>95</v>
      </c>
      <c r="G33" s="4" t="n">
        <v>2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2</v>
      </c>
      <c r="M33" s="4" t="n">
        <v>1</v>
      </c>
      <c r="N33" s="0" t="s">
        <v>96</v>
      </c>
    </row>
    <row r="34" customFormat="false" ht="15" hidden="false" customHeight="false" outlineLevel="0" collapsed="false">
      <c r="A34" s="3" t="n">
        <v>33</v>
      </c>
      <c r="B34" s="3" t="s">
        <v>94</v>
      </c>
      <c r="C34" s="3" t="s">
        <v>19</v>
      </c>
      <c r="D34" s="3" t="s">
        <v>20</v>
      </c>
      <c r="E34" s="3" t="n">
        <v>3030</v>
      </c>
      <c r="F34" s="3" t="s">
        <v>97</v>
      </c>
      <c r="G34" s="4" t="n">
        <v>3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4</v>
      </c>
      <c r="M34" s="4" t="n">
        <v>4</v>
      </c>
      <c r="N34" s="0" t="s">
        <v>98</v>
      </c>
    </row>
    <row r="35" customFormat="false" ht="15" hidden="false" customHeight="false" outlineLevel="0" collapsed="false">
      <c r="A35" s="3" t="n">
        <v>34</v>
      </c>
      <c r="B35" s="3" t="s">
        <v>99</v>
      </c>
      <c r="C35" s="3" t="s">
        <v>19</v>
      </c>
      <c r="D35" s="3" t="s">
        <v>24</v>
      </c>
      <c r="E35" s="3" t="n">
        <v>3135</v>
      </c>
      <c r="F35" s="3" t="s">
        <v>100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1</v>
      </c>
      <c r="M35" s="4" t="n">
        <f aca="false">G35+I35</f>
        <v>1</v>
      </c>
      <c r="N35" s="0" t="s">
        <v>98</v>
      </c>
    </row>
    <row r="36" customFormat="false" ht="15" hidden="false" customHeight="false" outlineLevel="0" collapsed="false">
      <c r="A36" s="3" t="n">
        <v>35</v>
      </c>
      <c r="B36" s="3" t="s">
        <v>99</v>
      </c>
      <c r="C36" s="3" t="s">
        <v>15</v>
      </c>
      <c r="D36" s="3" t="s">
        <v>16</v>
      </c>
      <c r="E36" s="3" t="n">
        <v>6026</v>
      </c>
      <c r="F36" s="3" t="s">
        <v>101</v>
      </c>
      <c r="G36" s="4" t="n">
        <v>1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1</v>
      </c>
      <c r="M36" s="4" t="n">
        <f aca="false">G36+I36</f>
        <v>1</v>
      </c>
      <c r="N36" s="0" t="s">
        <v>102</v>
      </c>
    </row>
    <row r="37" customFormat="false" ht="15" hidden="false" customHeight="false" outlineLevel="0" collapsed="false">
      <c r="A37" s="3" t="n">
        <v>36</v>
      </c>
      <c r="B37" s="3" t="s">
        <v>103</v>
      </c>
      <c r="C37" s="3" t="s">
        <v>15</v>
      </c>
      <c r="D37" s="3" t="s">
        <v>16</v>
      </c>
      <c r="E37" s="3" t="n">
        <v>4022</v>
      </c>
      <c r="F37" s="3" t="s">
        <v>104</v>
      </c>
      <c r="G37" s="4" t="n">
        <v>1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1</v>
      </c>
      <c r="M37" s="4" t="n">
        <v>2</v>
      </c>
      <c r="N37" s="0" t="s">
        <v>105</v>
      </c>
    </row>
    <row r="38" customFormat="false" ht="15" hidden="false" customHeight="false" outlineLevel="0" collapsed="false">
      <c r="A38" s="3" t="n">
        <v>37</v>
      </c>
      <c r="B38" s="3" t="s">
        <v>106</v>
      </c>
      <c r="C38" s="3" t="s">
        <v>29</v>
      </c>
      <c r="D38" s="3" t="s">
        <v>41</v>
      </c>
      <c r="E38" s="3" t="n">
        <v>2027</v>
      </c>
      <c r="F38" s="3" t="s">
        <v>107</v>
      </c>
      <c r="G38" s="4" t="n">
        <v>6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6</v>
      </c>
      <c r="M38" s="4" t="n">
        <f aca="false">G38+I38</f>
        <v>6</v>
      </c>
      <c r="N38" s="0" t="s">
        <v>108</v>
      </c>
    </row>
    <row r="39" customFormat="false" ht="15" hidden="false" customHeight="false" outlineLevel="0" collapsed="false">
      <c r="A39" s="3" t="n">
        <v>38</v>
      </c>
      <c r="B39" s="3" t="s">
        <v>109</v>
      </c>
      <c r="C39" s="3" t="s">
        <v>15</v>
      </c>
      <c r="D39" s="3" t="s">
        <v>16</v>
      </c>
      <c r="E39" s="3" t="n">
        <v>4023</v>
      </c>
      <c r="F39" s="3" t="s">
        <v>110</v>
      </c>
      <c r="G39" s="4" t="n">
        <v>1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1</v>
      </c>
      <c r="M39" s="4" t="n">
        <f aca="false">G39+I39</f>
        <v>1</v>
      </c>
      <c r="N39" s="0" t="s">
        <v>111</v>
      </c>
    </row>
    <row r="40" customFormat="false" ht="15" hidden="false" customHeight="false" outlineLevel="0" collapsed="false">
      <c r="A40" s="3" t="n">
        <v>39</v>
      </c>
      <c r="B40" s="3" t="s">
        <v>112</v>
      </c>
      <c r="C40" s="3" t="s">
        <v>29</v>
      </c>
      <c r="D40" s="3" t="s">
        <v>41</v>
      </c>
      <c r="E40" s="3" t="n">
        <v>2252</v>
      </c>
      <c r="F40" s="3" t="s">
        <v>113</v>
      </c>
      <c r="G40" s="4" t="n">
        <v>13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3</v>
      </c>
      <c r="M40" s="4" t="n">
        <f aca="false">G40+I40</f>
        <v>13</v>
      </c>
      <c r="N40" s="0" t="s">
        <v>114</v>
      </c>
    </row>
    <row r="41" customFormat="false" ht="15" hidden="false" customHeight="false" outlineLevel="0" collapsed="false">
      <c r="A41" s="3" t="n">
        <v>40</v>
      </c>
      <c r="B41" s="3" t="s">
        <v>112</v>
      </c>
      <c r="C41" s="3" t="s">
        <v>29</v>
      </c>
      <c r="D41" s="3" t="s">
        <v>76</v>
      </c>
      <c r="E41" s="3" t="n">
        <v>1033</v>
      </c>
      <c r="F41" s="3" t="s">
        <v>115</v>
      </c>
      <c r="G41" s="4" t="n">
        <v>5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5</v>
      </c>
      <c r="M41" s="4" t="n">
        <f aca="false">G41+I41</f>
        <v>5</v>
      </c>
      <c r="N41" s="0" t="s">
        <v>114</v>
      </c>
    </row>
    <row r="42" customFormat="false" ht="15" hidden="false" customHeight="false" outlineLevel="0" collapsed="false">
      <c r="A42" s="3" t="n">
        <v>41</v>
      </c>
      <c r="B42" s="3" t="s">
        <v>116</v>
      </c>
      <c r="C42" s="3" t="s">
        <v>29</v>
      </c>
      <c r="D42" s="3" t="s">
        <v>41</v>
      </c>
      <c r="E42" s="3" t="n">
        <v>2251</v>
      </c>
      <c r="F42" s="3" t="s">
        <v>117</v>
      </c>
      <c r="G42" s="4" t="n">
        <v>5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5</v>
      </c>
      <c r="M42" s="4" t="n">
        <f aca="false">G42+I42</f>
        <v>5</v>
      </c>
      <c r="N42" s="0" t="s">
        <v>114</v>
      </c>
    </row>
    <row r="43" customFormat="false" ht="15" hidden="false" customHeight="false" outlineLevel="0" collapsed="false">
      <c r="A43" s="3" t="n">
        <v>42</v>
      </c>
      <c r="B43" s="3" t="s">
        <v>116</v>
      </c>
      <c r="C43" s="3" t="s">
        <v>29</v>
      </c>
      <c r="D43" s="3" t="s">
        <v>41</v>
      </c>
      <c r="E43" s="3" t="n">
        <v>2257</v>
      </c>
      <c r="F43" s="3" t="s">
        <v>118</v>
      </c>
      <c r="G43" s="4" t="n">
        <v>4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4</v>
      </c>
      <c r="M43" s="4" t="n">
        <v>6</v>
      </c>
      <c r="N43" s="0" t="s">
        <v>114</v>
      </c>
    </row>
    <row r="44" customFormat="false" ht="15" hidden="false" customHeight="false" outlineLevel="0" collapsed="false">
      <c r="A44" s="3" t="n">
        <v>43</v>
      </c>
      <c r="B44" s="3" t="s">
        <v>116</v>
      </c>
      <c r="C44" s="3" t="s">
        <v>29</v>
      </c>
      <c r="D44" s="3" t="s">
        <v>41</v>
      </c>
      <c r="E44" s="3" t="n">
        <v>2331</v>
      </c>
      <c r="F44" s="3" t="s">
        <v>119</v>
      </c>
      <c r="G44" s="4" t="n">
        <v>4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4</v>
      </c>
      <c r="M44" s="4" t="n">
        <f aca="false">G44+I44</f>
        <v>4</v>
      </c>
      <c r="N44" s="0" t="s">
        <v>114</v>
      </c>
    </row>
    <row r="45" customFormat="false" ht="15" hidden="false" customHeight="false" outlineLevel="0" collapsed="false">
      <c r="A45" s="3" t="n">
        <v>44</v>
      </c>
      <c r="B45" s="3" t="s">
        <v>120</v>
      </c>
      <c r="C45" s="3" t="s">
        <v>29</v>
      </c>
      <c r="D45" s="3" t="s">
        <v>41</v>
      </c>
      <c r="E45" s="3" t="n">
        <v>2253</v>
      </c>
      <c r="F45" s="3" t="s">
        <v>121</v>
      </c>
      <c r="G45" s="4" t="n">
        <v>3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3</v>
      </c>
      <c r="M45" s="4" t="n">
        <v>10</v>
      </c>
      <c r="N45" s="0" t="s">
        <v>114</v>
      </c>
    </row>
    <row r="46" customFormat="false" ht="15" hidden="false" customHeight="false" outlineLevel="0" collapsed="false">
      <c r="A46" s="3" t="n">
        <v>45</v>
      </c>
      <c r="B46" s="3" t="s">
        <v>120</v>
      </c>
      <c r="C46" s="3" t="s">
        <v>29</v>
      </c>
      <c r="D46" s="3" t="s">
        <v>122</v>
      </c>
      <c r="E46" s="3" t="n">
        <v>2240</v>
      </c>
      <c r="F46" s="3" t="s">
        <v>123</v>
      </c>
      <c r="G46" s="4" t="n">
        <v>2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2</v>
      </c>
      <c r="M46" s="4" t="n">
        <v>0</v>
      </c>
      <c r="N46" s="0" t="s">
        <v>114</v>
      </c>
    </row>
    <row r="47" customFormat="false" ht="15" hidden="false" customHeight="false" outlineLevel="0" collapsed="false">
      <c r="A47" s="3" t="n">
        <v>46</v>
      </c>
      <c r="B47" s="3" t="s">
        <v>120</v>
      </c>
      <c r="C47" s="3" t="s">
        <v>29</v>
      </c>
      <c r="D47" s="3" t="s">
        <v>122</v>
      </c>
      <c r="E47" s="3" t="n">
        <v>2241</v>
      </c>
      <c r="F47" s="3" t="s">
        <v>124</v>
      </c>
      <c r="G47" s="4" t="n">
        <v>2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2</v>
      </c>
      <c r="M47" s="4" t="n">
        <v>0</v>
      </c>
      <c r="N47" s="0" t="s">
        <v>114</v>
      </c>
    </row>
    <row r="48" customFormat="false" ht="15" hidden="false" customHeight="false" outlineLevel="0" collapsed="false">
      <c r="A48" s="3" t="n">
        <v>47</v>
      </c>
      <c r="B48" s="3" t="s">
        <v>120</v>
      </c>
      <c r="C48" s="3" t="s">
        <v>29</v>
      </c>
      <c r="D48" s="3" t="s">
        <v>122</v>
      </c>
      <c r="E48" s="3" t="n">
        <v>2254</v>
      </c>
      <c r="F48" s="3" t="s">
        <v>125</v>
      </c>
      <c r="G48" s="4" t="n">
        <v>1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1</v>
      </c>
      <c r="M48" s="4" t="n">
        <v>0</v>
      </c>
      <c r="N48" s="0" t="s">
        <v>114</v>
      </c>
    </row>
    <row r="49" customFormat="false" ht="15" hidden="false" customHeight="false" outlineLevel="0" collapsed="false">
      <c r="A49" s="3" t="n">
        <v>48</v>
      </c>
      <c r="B49" s="3" t="s">
        <v>116</v>
      </c>
      <c r="C49" s="3" t="s">
        <v>29</v>
      </c>
      <c r="D49" s="3" t="s">
        <v>122</v>
      </c>
      <c r="E49" s="3" t="n">
        <v>2256</v>
      </c>
      <c r="F49" s="3" t="s">
        <v>126</v>
      </c>
      <c r="G49" s="4" t="n">
        <v>1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</v>
      </c>
      <c r="M49" s="4" t="n">
        <v>0</v>
      </c>
      <c r="N49" s="0" t="s">
        <v>114</v>
      </c>
    </row>
    <row r="50" customFormat="false" ht="15" hidden="false" customHeight="false" outlineLevel="0" collapsed="false">
      <c r="A50" s="3" t="n">
        <v>49</v>
      </c>
      <c r="B50" s="3" t="s">
        <v>116</v>
      </c>
      <c r="C50" s="3" t="s">
        <v>29</v>
      </c>
      <c r="D50" s="3" t="s">
        <v>122</v>
      </c>
      <c r="E50" s="3" t="n">
        <v>2255</v>
      </c>
      <c r="F50" s="3" t="s">
        <v>127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2</v>
      </c>
      <c r="L50" s="4" t="n">
        <v>2</v>
      </c>
      <c r="M50" s="4" t="n">
        <f aca="false">G50+I50</f>
        <v>0</v>
      </c>
      <c r="N50" s="0" t="s">
        <v>114</v>
      </c>
    </row>
    <row r="51" customFormat="false" ht="15" hidden="false" customHeight="false" outlineLevel="0" collapsed="false">
      <c r="A51" s="3" t="n">
        <v>50</v>
      </c>
      <c r="B51" s="3" t="s">
        <v>120</v>
      </c>
      <c r="C51" s="3" t="s">
        <v>29</v>
      </c>
      <c r="D51" s="3" t="s">
        <v>45</v>
      </c>
      <c r="E51" s="3" t="n">
        <v>2106</v>
      </c>
      <c r="F51" s="3" t="s">
        <v>128</v>
      </c>
      <c r="G51" s="4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  <c r="M51" s="4" t="n">
        <f aca="false">G51+I51</f>
        <v>1</v>
      </c>
      <c r="N51" s="0" t="s">
        <v>129</v>
      </c>
    </row>
    <row r="52" customFormat="false" ht="15" hidden="false" customHeight="false" outlineLevel="0" collapsed="false">
      <c r="A52" s="3" t="n">
        <v>51</v>
      </c>
      <c r="B52" s="3" t="s">
        <v>112</v>
      </c>
      <c r="C52" s="3" t="s">
        <v>29</v>
      </c>
      <c r="D52" s="3" t="s">
        <v>45</v>
      </c>
      <c r="E52" s="3" t="n">
        <v>2107</v>
      </c>
      <c r="F52" s="3" t="s">
        <v>130</v>
      </c>
      <c r="G52" s="4" t="n">
        <v>1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1</v>
      </c>
      <c r="M52" s="4" t="n">
        <f aca="false">G52+I52</f>
        <v>1</v>
      </c>
      <c r="N52" s="0" t="s">
        <v>129</v>
      </c>
    </row>
    <row r="53" customFormat="false" ht="15" hidden="false" customHeight="false" outlineLevel="0" collapsed="false">
      <c r="A53" s="3" t="n">
        <v>52</v>
      </c>
      <c r="B53" s="3" t="s">
        <v>131</v>
      </c>
      <c r="C53" s="3" t="s">
        <v>15</v>
      </c>
      <c r="D53" s="3" t="s">
        <v>16</v>
      </c>
      <c r="E53" s="3" t="n">
        <v>4024</v>
      </c>
      <c r="F53" s="3" t="s">
        <v>132</v>
      </c>
      <c r="G53" s="4" t="n">
        <v>1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1</v>
      </c>
      <c r="M53" s="4" t="n">
        <f aca="false">G53+I53</f>
        <v>1</v>
      </c>
      <c r="N53" s="0" t="s">
        <v>133</v>
      </c>
    </row>
    <row r="54" customFormat="false" ht="15" hidden="false" customHeight="false" outlineLevel="0" collapsed="false">
      <c r="A54" s="3" t="n">
        <v>53</v>
      </c>
      <c r="B54" s="3" t="s">
        <v>131</v>
      </c>
      <c r="C54" s="3" t="s">
        <v>19</v>
      </c>
      <c r="D54" s="3" t="s">
        <v>20</v>
      </c>
      <c r="E54" s="3" t="n">
        <v>3022</v>
      </c>
      <c r="F54" s="3" t="s">
        <v>134</v>
      </c>
      <c r="G54" s="4" t="n">
        <v>5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5</v>
      </c>
      <c r="M54" s="4" t="n">
        <v>4</v>
      </c>
      <c r="N54" s="0" t="s">
        <v>135</v>
      </c>
    </row>
    <row r="55" customFormat="false" ht="15" hidden="false" customHeight="false" outlineLevel="0" collapsed="false">
      <c r="A55" s="3" t="n">
        <v>54</v>
      </c>
      <c r="B55" s="3" t="s">
        <v>109</v>
      </c>
      <c r="C55" s="3" t="s">
        <v>19</v>
      </c>
      <c r="D55" s="3" t="s">
        <v>136</v>
      </c>
      <c r="E55" s="3" t="n">
        <v>3220</v>
      </c>
      <c r="F55" s="3" t="s">
        <v>137</v>
      </c>
      <c r="G55" s="4" t="n">
        <v>2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2</v>
      </c>
      <c r="M55" s="4" t="n">
        <f aca="false">G55+I55</f>
        <v>2</v>
      </c>
      <c r="N55" s="0" t="s">
        <v>135</v>
      </c>
    </row>
    <row r="56" customFormat="false" ht="15" hidden="false" customHeight="false" outlineLevel="0" collapsed="false">
      <c r="A56" s="3" t="n">
        <v>55</v>
      </c>
      <c r="B56" s="3" t="s">
        <v>138</v>
      </c>
      <c r="C56" s="3" t="s">
        <v>19</v>
      </c>
      <c r="D56" s="3" t="s">
        <v>24</v>
      </c>
      <c r="E56" s="3" t="n">
        <v>3103</v>
      </c>
      <c r="F56" s="3" t="s">
        <v>139</v>
      </c>
      <c r="G56" s="4" t="n">
        <v>1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1</v>
      </c>
      <c r="M56" s="4" t="n">
        <f aca="false">G56+I56</f>
        <v>1</v>
      </c>
      <c r="N56" s="0" t="s">
        <v>135</v>
      </c>
    </row>
    <row r="57" customFormat="false" ht="15" hidden="false" customHeight="false" outlineLevel="0" collapsed="false">
      <c r="A57" s="3" t="n">
        <v>56</v>
      </c>
      <c r="B57" s="3" t="s">
        <v>140</v>
      </c>
      <c r="C57" s="3" t="s">
        <v>19</v>
      </c>
      <c r="D57" s="3" t="s">
        <v>24</v>
      </c>
      <c r="E57" s="3" t="n">
        <v>3104</v>
      </c>
      <c r="F57" s="3" t="s">
        <v>141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</v>
      </c>
      <c r="M57" s="4" t="n">
        <f aca="false">G57+I57</f>
        <v>1</v>
      </c>
      <c r="N57" s="0" t="s">
        <v>135</v>
      </c>
    </row>
    <row r="58" customFormat="false" ht="15" hidden="false" customHeight="false" outlineLevel="0" collapsed="false">
      <c r="A58" s="3" t="n">
        <v>57</v>
      </c>
      <c r="B58" s="3" t="s">
        <v>131</v>
      </c>
      <c r="C58" s="3" t="s">
        <v>19</v>
      </c>
      <c r="D58" s="3" t="s">
        <v>142</v>
      </c>
      <c r="E58" s="3" t="n">
        <v>3105</v>
      </c>
      <c r="F58" s="3" t="s">
        <v>143</v>
      </c>
      <c r="G58" s="4" t="n">
        <v>1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  <c r="M58" s="4" t="n">
        <f aca="false">G58+I58</f>
        <v>1</v>
      </c>
      <c r="N58" s="0" t="s">
        <v>135</v>
      </c>
    </row>
    <row r="59" customFormat="false" ht="15" hidden="false" customHeight="false" outlineLevel="0" collapsed="false">
      <c r="A59" s="3" t="n">
        <v>58</v>
      </c>
      <c r="B59" s="3" t="s">
        <v>144</v>
      </c>
      <c r="C59" s="3" t="s">
        <v>15</v>
      </c>
      <c r="D59" s="3" t="s">
        <v>16</v>
      </c>
      <c r="E59" s="3" t="n">
        <v>4026</v>
      </c>
      <c r="F59" s="3" t="s">
        <v>145</v>
      </c>
      <c r="G59" s="4" t="n">
        <v>1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1</v>
      </c>
      <c r="M59" s="4" t="n">
        <f aca="false">G59+I59</f>
        <v>1</v>
      </c>
      <c r="N59" s="0" t="s">
        <v>146</v>
      </c>
    </row>
    <row r="60" customFormat="false" ht="15" hidden="false" customHeight="false" outlineLevel="0" collapsed="false">
      <c r="A60" s="3" t="n">
        <v>59</v>
      </c>
      <c r="B60" s="3" t="s">
        <v>147</v>
      </c>
      <c r="C60" s="3" t="s">
        <v>15</v>
      </c>
      <c r="D60" s="3" t="s">
        <v>60</v>
      </c>
      <c r="E60" s="3" t="n">
        <v>6001</v>
      </c>
      <c r="F60" s="3" t="s">
        <v>148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1</v>
      </c>
      <c r="M60" s="4" t="n">
        <f aca="false">G60+I60</f>
        <v>1</v>
      </c>
      <c r="N60" s="0" t="s">
        <v>149</v>
      </c>
    </row>
    <row r="61" customFormat="false" ht="15" hidden="false" customHeight="false" outlineLevel="0" collapsed="false">
      <c r="A61" s="3" t="n">
        <v>60</v>
      </c>
      <c r="B61" s="3" t="s">
        <v>150</v>
      </c>
      <c r="C61" s="3" t="s">
        <v>29</v>
      </c>
      <c r="D61" s="3" t="s">
        <v>41</v>
      </c>
      <c r="E61" s="3" t="n">
        <v>2336</v>
      </c>
      <c r="F61" s="3" t="s">
        <v>151</v>
      </c>
      <c r="G61" s="4" t="n">
        <v>7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7</v>
      </c>
      <c r="M61" s="4" t="n">
        <f aca="false">G61+I61</f>
        <v>7</v>
      </c>
      <c r="N61" s="0" t="s">
        <v>152</v>
      </c>
    </row>
    <row r="62" customFormat="false" ht="15" hidden="false" customHeight="false" outlineLevel="0" collapsed="false">
      <c r="A62" s="3" t="n">
        <v>61</v>
      </c>
      <c r="B62" s="3" t="s">
        <v>150</v>
      </c>
      <c r="C62" s="3" t="s">
        <v>29</v>
      </c>
      <c r="D62" s="3" t="s">
        <v>41</v>
      </c>
      <c r="E62" s="3" t="n">
        <v>2452</v>
      </c>
      <c r="F62" s="3" t="s">
        <v>153</v>
      </c>
      <c r="G62" s="4" t="n">
        <v>7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7</v>
      </c>
      <c r="M62" s="4" t="n">
        <f aca="false">G62+I62</f>
        <v>7</v>
      </c>
      <c r="N62" s="0" t="s">
        <v>152</v>
      </c>
    </row>
    <row r="63" customFormat="false" ht="15" hidden="false" customHeight="false" outlineLevel="0" collapsed="false">
      <c r="A63" s="3" t="n">
        <v>62</v>
      </c>
      <c r="B63" s="3" t="s">
        <v>154</v>
      </c>
      <c r="C63" s="3" t="s">
        <v>29</v>
      </c>
      <c r="D63" s="3" t="s">
        <v>41</v>
      </c>
      <c r="E63" s="3" t="n">
        <v>2518</v>
      </c>
      <c r="F63" s="3" t="s">
        <v>155</v>
      </c>
      <c r="G63" s="4" t="n">
        <v>6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6</v>
      </c>
      <c r="M63" s="4" t="n">
        <f aca="false">G63+I63</f>
        <v>6</v>
      </c>
      <c r="N63" s="0" t="s">
        <v>152</v>
      </c>
    </row>
    <row r="64" customFormat="false" ht="15" hidden="false" customHeight="false" outlineLevel="0" collapsed="false">
      <c r="A64" s="3" t="n">
        <v>63</v>
      </c>
      <c r="B64" s="3" t="s">
        <v>147</v>
      </c>
      <c r="C64" s="3" t="s">
        <v>29</v>
      </c>
      <c r="D64" s="3" t="s">
        <v>51</v>
      </c>
      <c r="E64" s="3" t="n">
        <v>2002</v>
      </c>
      <c r="F64" s="3" t="s">
        <v>156</v>
      </c>
      <c r="G64" s="4" t="n">
        <v>5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5</v>
      </c>
      <c r="M64" s="4" t="n">
        <f aca="false">G64+I64</f>
        <v>5</v>
      </c>
      <c r="N64" s="0" t="s">
        <v>152</v>
      </c>
    </row>
    <row r="65" customFormat="false" ht="15" hidden="false" customHeight="false" outlineLevel="0" collapsed="false">
      <c r="A65" s="3" t="n">
        <v>64</v>
      </c>
      <c r="B65" s="3" t="s">
        <v>157</v>
      </c>
      <c r="C65" s="3" t="s">
        <v>29</v>
      </c>
      <c r="D65" s="3" t="s">
        <v>41</v>
      </c>
      <c r="E65" s="3" t="n">
        <v>2259</v>
      </c>
      <c r="F65" s="3" t="s">
        <v>158</v>
      </c>
      <c r="G65" s="4" t="n">
        <v>5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5</v>
      </c>
      <c r="M65" s="4" t="n">
        <f aca="false">G65+I65</f>
        <v>5</v>
      </c>
      <c r="N65" s="0" t="s">
        <v>152</v>
      </c>
    </row>
    <row r="66" customFormat="false" ht="15" hidden="false" customHeight="false" outlineLevel="0" collapsed="false">
      <c r="A66" s="3" t="n">
        <v>65</v>
      </c>
      <c r="B66" s="3" t="s">
        <v>106</v>
      </c>
      <c r="C66" s="3" t="s">
        <v>29</v>
      </c>
      <c r="D66" s="3" t="s">
        <v>30</v>
      </c>
      <c r="E66" s="3" t="n">
        <v>2455</v>
      </c>
      <c r="F66" s="3" t="s">
        <v>159</v>
      </c>
      <c r="G66" s="4" t="n">
        <v>5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5</v>
      </c>
      <c r="M66" s="4" t="n">
        <f aca="false">G66+I66</f>
        <v>5</v>
      </c>
      <c r="N66" s="0" t="s">
        <v>152</v>
      </c>
    </row>
    <row r="67" customFormat="false" ht="15" hidden="false" customHeight="false" outlineLevel="0" collapsed="false">
      <c r="A67" s="3" t="n">
        <v>66</v>
      </c>
      <c r="B67" s="3" t="s">
        <v>160</v>
      </c>
      <c r="C67" s="3" t="s">
        <v>29</v>
      </c>
      <c r="D67" s="3" t="s">
        <v>41</v>
      </c>
      <c r="E67" s="3" t="n">
        <v>2516</v>
      </c>
      <c r="F67" s="3" t="s">
        <v>161</v>
      </c>
      <c r="G67" s="4" t="n">
        <v>5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5</v>
      </c>
      <c r="M67" s="4" t="n">
        <f aca="false">G67+I67</f>
        <v>5</v>
      </c>
      <c r="N67" s="0" t="s">
        <v>152</v>
      </c>
    </row>
    <row r="68" customFormat="false" ht="15" hidden="false" customHeight="false" outlineLevel="0" collapsed="false">
      <c r="A68" s="3" t="n">
        <v>67</v>
      </c>
      <c r="B68" s="3" t="s">
        <v>73</v>
      </c>
      <c r="C68" s="3" t="s">
        <v>29</v>
      </c>
      <c r="D68" s="3" t="s">
        <v>41</v>
      </c>
      <c r="E68" s="3" t="n">
        <v>2260</v>
      </c>
      <c r="F68" s="3" t="s">
        <v>162</v>
      </c>
      <c r="G68" s="4" t="n">
        <v>4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4</v>
      </c>
      <c r="M68" s="4" t="n">
        <f aca="false">G68+I68</f>
        <v>4</v>
      </c>
      <c r="N68" s="0" t="s">
        <v>152</v>
      </c>
    </row>
    <row r="69" customFormat="false" ht="15" hidden="false" customHeight="false" outlineLevel="0" collapsed="false">
      <c r="A69" s="3" t="n">
        <v>68</v>
      </c>
      <c r="B69" s="3" t="s">
        <v>147</v>
      </c>
      <c r="C69" s="3" t="s">
        <v>29</v>
      </c>
      <c r="D69" s="3" t="s">
        <v>30</v>
      </c>
      <c r="E69" s="3" t="n">
        <v>2456</v>
      </c>
      <c r="F69" s="3" t="s">
        <v>163</v>
      </c>
      <c r="G69" s="4" t="n">
        <v>2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2</v>
      </c>
      <c r="M69" s="4" t="n">
        <f aca="false">G69+I69</f>
        <v>2</v>
      </c>
      <c r="N69" s="0" t="s">
        <v>152</v>
      </c>
    </row>
    <row r="70" customFormat="false" ht="15" hidden="false" customHeight="false" outlineLevel="0" collapsed="false">
      <c r="A70" s="3" t="n">
        <v>69</v>
      </c>
      <c r="B70" s="3" t="s">
        <v>150</v>
      </c>
      <c r="C70" s="3" t="s">
        <v>29</v>
      </c>
      <c r="D70" s="3" t="s">
        <v>41</v>
      </c>
      <c r="E70" s="3" t="n">
        <v>2450</v>
      </c>
      <c r="F70" s="3" t="s">
        <v>164</v>
      </c>
      <c r="G70" s="4" t="n">
        <v>0</v>
      </c>
      <c r="H70" s="4" t="n">
        <v>1</v>
      </c>
      <c r="I70" s="4" t="n">
        <v>0</v>
      </c>
      <c r="J70" s="4" t="n">
        <v>0</v>
      </c>
      <c r="K70" s="4" t="n">
        <v>0</v>
      </c>
      <c r="L70" s="4" t="n">
        <v>1</v>
      </c>
      <c r="M70" s="4" t="n">
        <f aca="false">G70+I70</f>
        <v>0</v>
      </c>
      <c r="N70" s="0" t="s">
        <v>152</v>
      </c>
    </row>
    <row r="71" customFormat="false" ht="15" hidden="false" customHeight="false" outlineLevel="0" collapsed="false">
      <c r="A71" s="3" t="n">
        <v>70</v>
      </c>
      <c r="B71" s="3" t="s">
        <v>147</v>
      </c>
      <c r="C71" s="3" t="s">
        <v>15</v>
      </c>
      <c r="D71" s="3" t="s">
        <v>16</v>
      </c>
      <c r="E71" s="3" t="n">
        <v>6024</v>
      </c>
      <c r="F71" s="3" t="s">
        <v>165</v>
      </c>
      <c r="G71" s="4" t="n">
        <v>1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1</v>
      </c>
      <c r="M71" s="4" t="n">
        <f aca="false">G71+I71</f>
        <v>1</v>
      </c>
      <c r="N71" s="0" t="s">
        <v>166</v>
      </c>
    </row>
    <row r="72" customFormat="false" ht="15" hidden="false" customHeight="false" outlineLevel="0" collapsed="false">
      <c r="A72" s="3" t="n">
        <v>71</v>
      </c>
      <c r="B72" s="3" t="s">
        <v>147</v>
      </c>
      <c r="C72" s="3" t="s">
        <v>15</v>
      </c>
      <c r="D72" s="3" t="s">
        <v>167</v>
      </c>
      <c r="E72" s="3" t="n">
        <v>6951</v>
      </c>
      <c r="F72" s="3" t="s">
        <v>168</v>
      </c>
      <c r="G72" s="4" t="n">
        <v>1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1</v>
      </c>
      <c r="M72" s="4" t="n">
        <f aca="false">G72+I72</f>
        <v>1</v>
      </c>
      <c r="N72" s="0" t="s">
        <v>166</v>
      </c>
    </row>
    <row r="73" customFormat="false" ht="15" hidden="false" customHeight="false" outlineLevel="0" collapsed="false">
      <c r="A73" s="3" t="n">
        <v>72</v>
      </c>
      <c r="B73" s="3" t="s">
        <v>106</v>
      </c>
      <c r="C73" s="3" t="s">
        <v>19</v>
      </c>
      <c r="D73" s="3" t="s">
        <v>20</v>
      </c>
      <c r="E73" s="3" t="n">
        <v>3029</v>
      </c>
      <c r="F73" s="3" t="s">
        <v>169</v>
      </c>
      <c r="G73" s="4" t="n">
        <v>1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1</v>
      </c>
      <c r="M73" s="4" t="n">
        <f aca="false">G73+I73</f>
        <v>1</v>
      </c>
      <c r="N73" s="0" t="s">
        <v>170</v>
      </c>
    </row>
    <row r="74" customFormat="false" ht="15" hidden="false" customHeight="false" outlineLevel="0" collapsed="false">
      <c r="A74" s="3" t="n">
        <v>73</v>
      </c>
      <c r="B74" s="3" t="s">
        <v>106</v>
      </c>
      <c r="C74" s="3" t="s">
        <v>19</v>
      </c>
      <c r="D74" s="3" t="s">
        <v>24</v>
      </c>
      <c r="E74" s="3" t="n">
        <v>3128</v>
      </c>
      <c r="F74" s="3" t="s">
        <v>171</v>
      </c>
      <c r="G74" s="4" t="n">
        <v>1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1</v>
      </c>
      <c r="M74" s="4" t="n">
        <f aca="false">G74+I74</f>
        <v>1</v>
      </c>
      <c r="N74" s="0" t="s">
        <v>170</v>
      </c>
    </row>
    <row r="75" customFormat="false" ht="15" hidden="false" customHeight="false" outlineLevel="0" collapsed="false">
      <c r="A75" s="3" t="n">
        <v>74</v>
      </c>
      <c r="B75" s="3" t="s">
        <v>172</v>
      </c>
      <c r="C75" s="3" t="s">
        <v>19</v>
      </c>
      <c r="D75" s="3" t="s">
        <v>24</v>
      </c>
      <c r="E75" s="3" t="n">
        <v>3136</v>
      </c>
      <c r="F75" s="3" t="s">
        <v>173</v>
      </c>
      <c r="G75" s="4" t="n">
        <v>1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1</v>
      </c>
      <c r="M75" s="4" t="n">
        <f aca="false">G75+I75</f>
        <v>1</v>
      </c>
      <c r="N75" s="0" t="s">
        <v>170</v>
      </c>
    </row>
    <row r="76" customFormat="false" ht="15" hidden="false" customHeight="false" outlineLevel="0" collapsed="false">
      <c r="A76" s="3" t="n">
        <v>75</v>
      </c>
      <c r="B76" s="3" t="s">
        <v>172</v>
      </c>
      <c r="C76" s="3" t="s">
        <v>19</v>
      </c>
      <c r="D76" s="3" t="s">
        <v>136</v>
      </c>
      <c r="E76" s="3" t="n">
        <v>3197</v>
      </c>
      <c r="F76" s="3" t="s">
        <v>174</v>
      </c>
      <c r="G76" s="4" t="n">
        <v>1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1</v>
      </c>
      <c r="M76" s="4" t="n">
        <f aca="false">G76+I76</f>
        <v>1</v>
      </c>
      <c r="N76" s="0" t="s">
        <v>170</v>
      </c>
    </row>
    <row r="77" customFormat="false" ht="15" hidden="false" customHeight="false" outlineLevel="0" collapsed="false">
      <c r="A77" s="3" t="n">
        <v>76</v>
      </c>
      <c r="B77" s="3" t="s">
        <v>175</v>
      </c>
      <c r="C77" s="3" t="s">
        <v>19</v>
      </c>
      <c r="D77" s="3" t="s">
        <v>82</v>
      </c>
      <c r="E77" s="3" t="n">
        <v>3282</v>
      </c>
      <c r="F77" s="3" t="s">
        <v>176</v>
      </c>
      <c r="G77" s="4" t="n">
        <v>4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4</v>
      </c>
      <c r="M77" s="4" t="n">
        <f aca="false">G77+I77</f>
        <v>4</v>
      </c>
      <c r="N77" s="0" t="s">
        <v>177</v>
      </c>
    </row>
    <row r="78" customFormat="false" ht="15" hidden="false" customHeight="false" outlineLevel="0" collapsed="false">
      <c r="A78" s="3" t="n">
        <v>77</v>
      </c>
      <c r="B78" s="3" t="s">
        <v>175</v>
      </c>
      <c r="C78" s="3" t="s">
        <v>19</v>
      </c>
      <c r="D78" s="3" t="s">
        <v>24</v>
      </c>
      <c r="E78" s="3" t="n">
        <v>3123</v>
      </c>
      <c r="F78" s="3" t="s">
        <v>178</v>
      </c>
      <c r="G78" s="4" t="n">
        <v>1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1</v>
      </c>
      <c r="M78" s="4" t="n">
        <f aca="false">G78+I78</f>
        <v>1</v>
      </c>
      <c r="N78" s="0" t="s">
        <v>177</v>
      </c>
    </row>
    <row r="79" customFormat="false" ht="15" hidden="false" customHeight="false" outlineLevel="0" collapsed="false">
      <c r="A79" s="3" t="n">
        <v>78</v>
      </c>
      <c r="B79" s="3" t="s">
        <v>179</v>
      </c>
      <c r="C79" s="3" t="s">
        <v>19</v>
      </c>
      <c r="D79" s="3" t="s">
        <v>24</v>
      </c>
      <c r="E79" s="3" t="n">
        <v>3125</v>
      </c>
      <c r="F79" s="3" t="s">
        <v>180</v>
      </c>
      <c r="G79" s="4" t="n">
        <v>1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f aca="false">G79+I79</f>
        <v>1</v>
      </c>
      <c r="N79" s="0" t="s">
        <v>177</v>
      </c>
    </row>
    <row r="80" customFormat="false" ht="15" hidden="false" customHeight="false" outlineLevel="0" collapsed="false">
      <c r="A80" s="3" t="n">
        <v>79</v>
      </c>
      <c r="B80" s="3" t="s">
        <v>116</v>
      </c>
      <c r="C80" s="3" t="s">
        <v>29</v>
      </c>
      <c r="D80" s="3" t="s">
        <v>45</v>
      </c>
      <c r="E80" s="3" t="n">
        <v>2266</v>
      </c>
      <c r="F80" s="3" t="s">
        <v>181</v>
      </c>
      <c r="G80" s="4" t="n">
        <v>13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13</v>
      </c>
      <c r="M80" s="4" t="n">
        <f aca="false">G80+I80</f>
        <v>13</v>
      </c>
      <c r="N80" s="0" t="s">
        <v>182</v>
      </c>
    </row>
    <row r="81" customFormat="false" ht="15" hidden="false" customHeight="false" outlineLevel="0" collapsed="false">
      <c r="A81" s="3" t="n">
        <v>80</v>
      </c>
      <c r="B81" s="3" t="s">
        <v>116</v>
      </c>
      <c r="C81" s="3" t="s">
        <v>29</v>
      </c>
      <c r="D81" s="3" t="s">
        <v>45</v>
      </c>
      <c r="E81" s="3" t="n">
        <v>2277</v>
      </c>
      <c r="F81" s="3" t="s">
        <v>183</v>
      </c>
      <c r="G81" s="4" t="n">
        <v>12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12</v>
      </c>
      <c r="M81" s="4" t="n">
        <f aca="false">G81+I81</f>
        <v>12</v>
      </c>
      <c r="N81" s="0" t="s">
        <v>182</v>
      </c>
    </row>
    <row r="82" customFormat="false" ht="15" hidden="false" customHeight="false" outlineLevel="0" collapsed="false">
      <c r="A82" s="3" t="n">
        <v>81</v>
      </c>
      <c r="B82" s="3" t="s">
        <v>116</v>
      </c>
      <c r="C82" s="3" t="s">
        <v>29</v>
      </c>
      <c r="D82" s="3" t="s">
        <v>41</v>
      </c>
      <c r="E82" s="3" t="n">
        <v>2276</v>
      </c>
      <c r="F82" s="3" t="s">
        <v>184</v>
      </c>
      <c r="G82" s="4" t="n">
        <v>4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4</v>
      </c>
      <c r="M82" s="4" t="n">
        <v>6</v>
      </c>
      <c r="N82" s="0" t="s">
        <v>182</v>
      </c>
    </row>
    <row r="83" customFormat="false" ht="15" hidden="false" customHeight="false" outlineLevel="0" collapsed="false">
      <c r="A83" s="3" t="n">
        <v>82</v>
      </c>
      <c r="B83" s="3" t="s">
        <v>116</v>
      </c>
      <c r="C83" s="3" t="s">
        <v>29</v>
      </c>
      <c r="D83" s="3" t="s">
        <v>122</v>
      </c>
      <c r="E83" s="3" t="n">
        <v>2243</v>
      </c>
      <c r="F83" s="3" t="s">
        <v>185</v>
      </c>
      <c r="G83" s="4" t="n">
        <v>2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2</v>
      </c>
      <c r="M83" s="4" t="n">
        <v>0</v>
      </c>
      <c r="N83" s="0" t="s">
        <v>182</v>
      </c>
    </row>
    <row r="84" customFormat="false" ht="15" hidden="false" customHeight="false" outlineLevel="0" collapsed="false">
      <c r="A84" s="3" t="n">
        <v>83</v>
      </c>
      <c r="B84" s="3" t="s">
        <v>116</v>
      </c>
      <c r="C84" s="3" t="s">
        <v>29</v>
      </c>
      <c r="D84" s="3" t="s">
        <v>122</v>
      </c>
      <c r="E84" s="3" t="n">
        <v>2245</v>
      </c>
      <c r="F84" s="3" t="s">
        <v>186</v>
      </c>
      <c r="G84" s="4" t="n">
        <v>1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1</v>
      </c>
      <c r="M84" s="4" t="n">
        <v>0</v>
      </c>
      <c r="N84" s="0" t="s">
        <v>182</v>
      </c>
    </row>
    <row r="85" customFormat="false" ht="15" hidden="false" customHeight="false" outlineLevel="0" collapsed="false">
      <c r="A85" s="3" t="n">
        <v>84</v>
      </c>
      <c r="B85" s="3" t="s">
        <v>116</v>
      </c>
      <c r="C85" s="3" t="s">
        <v>29</v>
      </c>
      <c r="D85" s="3" t="s">
        <v>122</v>
      </c>
      <c r="E85" s="3" t="n">
        <v>2246</v>
      </c>
      <c r="F85" s="3" t="s">
        <v>187</v>
      </c>
      <c r="G85" s="4" t="n">
        <v>1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1</v>
      </c>
      <c r="M85" s="4" t="n">
        <v>0</v>
      </c>
      <c r="N85" s="0" t="s">
        <v>182</v>
      </c>
    </row>
    <row r="86" customFormat="false" ht="15" hidden="false" customHeight="false" outlineLevel="0" collapsed="false">
      <c r="A86" s="3" t="n">
        <v>85</v>
      </c>
      <c r="B86" s="3" t="s">
        <v>116</v>
      </c>
      <c r="C86" s="3" t="s">
        <v>29</v>
      </c>
      <c r="D86" s="3" t="s">
        <v>76</v>
      </c>
      <c r="E86" s="3" t="n">
        <v>2265</v>
      </c>
      <c r="F86" s="3" t="s">
        <v>188</v>
      </c>
      <c r="G86" s="4" t="n">
        <v>1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1</v>
      </c>
      <c r="M86" s="4" t="n">
        <f aca="false">G86+I86</f>
        <v>1</v>
      </c>
      <c r="N86" s="0" t="s">
        <v>182</v>
      </c>
    </row>
    <row r="87" customFormat="false" ht="15" hidden="false" customHeight="false" outlineLevel="0" collapsed="false">
      <c r="A87" s="3" t="n">
        <v>86</v>
      </c>
      <c r="B87" s="3" t="s">
        <v>116</v>
      </c>
      <c r="C87" s="3" t="s">
        <v>19</v>
      </c>
      <c r="D87" s="3" t="s">
        <v>82</v>
      </c>
      <c r="E87" s="3" t="n">
        <v>2278</v>
      </c>
      <c r="F87" s="3" t="s">
        <v>189</v>
      </c>
      <c r="G87" s="4" t="n">
        <v>1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1</v>
      </c>
      <c r="M87" s="4" t="n">
        <f aca="false">G87+I87</f>
        <v>1</v>
      </c>
      <c r="N87" s="0" t="s">
        <v>182</v>
      </c>
    </row>
    <row r="88" customFormat="false" ht="15" hidden="false" customHeight="false" outlineLevel="0" collapsed="false">
      <c r="A88" s="3" t="n">
        <v>87</v>
      </c>
      <c r="B88" s="3" t="s">
        <v>116</v>
      </c>
      <c r="C88" s="3" t="s">
        <v>29</v>
      </c>
      <c r="D88" s="3" t="s">
        <v>78</v>
      </c>
      <c r="E88" s="3" t="n">
        <v>2247</v>
      </c>
      <c r="F88" s="3" t="s">
        <v>190</v>
      </c>
      <c r="G88" s="4" t="n">
        <v>0</v>
      </c>
      <c r="H88" s="4" t="n">
        <v>0</v>
      </c>
      <c r="I88" s="4" t="n">
        <v>0</v>
      </c>
      <c r="J88" s="4" t="n">
        <v>1</v>
      </c>
      <c r="K88" s="4" t="n">
        <v>0</v>
      </c>
      <c r="L88" s="4" t="n">
        <v>1</v>
      </c>
      <c r="M88" s="4" t="n">
        <v>4</v>
      </c>
      <c r="N88" s="0" t="s">
        <v>182</v>
      </c>
    </row>
    <row r="89" customFormat="false" ht="15" hidden="false" customHeight="false" outlineLevel="0" collapsed="false">
      <c r="A89" s="3" t="n">
        <v>88</v>
      </c>
      <c r="B89" s="3" t="s">
        <v>191</v>
      </c>
      <c r="C89" s="3" t="s">
        <v>29</v>
      </c>
      <c r="D89" s="3" t="s">
        <v>122</v>
      </c>
      <c r="E89" s="3" t="n">
        <v>2215</v>
      </c>
      <c r="F89" s="3" t="s">
        <v>192</v>
      </c>
      <c r="G89" s="4" t="n">
        <v>2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2</v>
      </c>
      <c r="M89" s="4" t="n">
        <f aca="false">G89+I89</f>
        <v>2</v>
      </c>
      <c r="N89" s="0" t="s">
        <v>193</v>
      </c>
    </row>
    <row r="90" customFormat="false" ht="15" hidden="false" customHeight="false" outlineLevel="0" collapsed="false">
      <c r="A90" s="3" t="n">
        <v>89</v>
      </c>
      <c r="B90" s="3" t="s">
        <v>191</v>
      </c>
      <c r="C90" s="3" t="s">
        <v>29</v>
      </c>
      <c r="D90" s="3" t="s">
        <v>76</v>
      </c>
      <c r="E90" s="3" t="n">
        <v>2022</v>
      </c>
      <c r="F90" s="3" t="s">
        <v>194</v>
      </c>
      <c r="G90" s="4" t="n">
        <v>1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1</v>
      </c>
      <c r="M90" s="4" t="n">
        <f aca="false">G90+I90</f>
        <v>1</v>
      </c>
      <c r="N90" s="0" t="s">
        <v>193</v>
      </c>
    </row>
    <row r="91" customFormat="false" ht="15" hidden="false" customHeight="false" outlineLevel="0" collapsed="false">
      <c r="A91" s="3" t="n">
        <v>90</v>
      </c>
      <c r="B91" s="3" t="s">
        <v>191</v>
      </c>
      <c r="C91" s="3" t="s">
        <v>29</v>
      </c>
      <c r="D91" s="3" t="s">
        <v>122</v>
      </c>
      <c r="E91" s="3" t="n">
        <v>2413</v>
      </c>
      <c r="F91" s="3" t="s">
        <v>195</v>
      </c>
      <c r="G91" s="4" t="n">
        <v>3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3</v>
      </c>
      <c r="M91" s="4" t="n">
        <f aca="false">G91+I91</f>
        <v>3</v>
      </c>
      <c r="N91" s="0" t="s">
        <v>196</v>
      </c>
    </row>
    <row r="92" customFormat="false" ht="15" hidden="false" customHeight="false" outlineLevel="0" collapsed="false">
      <c r="A92" s="3" t="n">
        <v>91</v>
      </c>
      <c r="B92" s="3" t="s">
        <v>197</v>
      </c>
      <c r="C92" s="3" t="s">
        <v>29</v>
      </c>
      <c r="D92" s="3" t="s">
        <v>45</v>
      </c>
      <c r="E92" s="3" t="n">
        <v>2101</v>
      </c>
      <c r="F92" s="3" t="s">
        <v>198</v>
      </c>
      <c r="G92" s="4" t="n">
        <v>2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</v>
      </c>
      <c r="M92" s="4" t="n">
        <f aca="false">G92+I92</f>
        <v>2</v>
      </c>
      <c r="N92" s="0" t="s">
        <v>199</v>
      </c>
    </row>
    <row r="93" customFormat="false" ht="15" hidden="false" customHeight="false" outlineLevel="0" collapsed="false">
      <c r="A93" s="3" t="n">
        <v>92</v>
      </c>
      <c r="B93" s="3" t="s">
        <v>197</v>
      </c>
      <c r="C93" s="3" t="s">
        <v>29</v>
      </c>
      <c r="D93" s="3" t="s">
        <v>76</v>
      </c>
      <c r="E93" s="3" t="n">
        <v>2021</v>
      </c>
      <c r="F93" s="3" t="s">
        <v>200</v>
      </c>
      <c r="G93" s="4" t="n">
        <v>1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1</v>
      </c>
      <c r="M93" s="4" t="n">
        <f aca="false">G93+I93</f>
        <v>1</v>
      </c>
      <c r="N93" s="0" t="s">
        <v>199</v>
      </c>
    </row>
    <row r="94" customFormat="false" ht="15" hidden="false" customHeight="false" outlineLevel="0" collapsed="false">
      <c r="A94" s="3" t="n">
        <v>93</v>
      </c>
      <c r="B94" s="3" t="s">
        <v>197</v>
      </c>
      <c r="C94" s="3" t="s">
        <v>29</v>
      </c>
      <c r="D94" s="3" t="s">
        <v>78</v>
      </c>
      <c r="E94" s="3" t="n">
        <v>2503</v>
      </c>
      <c r="F94" s="3" t="s">
        <v>201</v>
      </c>
      <c r="G94" s="4" t="n">
        <v>1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1</v>
      </c>
      <c r="M94" s="4" t="n">
        <f aca="false">G94+I94</f>
        <v>1</v>
      </c>
      <c r="N94" s="0" t="s">
        <v>199</v>
      </c>
    </row>
    <row r="95" customFormat="false" ht="15" hidden="false" customHeight="false" outlineLevel="0" collapsed="false">
      <c r="A95" s="3" t="n">
        <v>94</v>
      </c>
      <c r="B95" s="3" t="s">
        <v>160</v>
      </c>
      <c r="C95" s="3" t="s">
        <v>15</v>
      </c>
      <c r="D95" s="3" t="s">
        <v>16</v>
      </c>
      <c r="E95" s="3" t="n">
        <v>6031</v>
      </c>
      <c r="F95" s="3" t="s">
        <v>202</v>
      </c>
      <c r="G95" s="4" t="n">
        <v>1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1</v>
      </c>
      <c r="M95" s="4" t="n">
        <f aca="false">G95+I95</f>
        <v>1</v>
      </c>
      <c r="N95" s="0" t="s">
        <v>203</v>
      </c>
    </row>
    <row r="96" customFormat="false" ht="15" hidden="false" customHeight="false" outlineLevel="0" collapsed="false">
      <c r="A96" s="3" t="n">
        <v>95</v>
      </c>
      <c r="B96" s="3" t="s">
        <v>204</v>
      </c>
      <c r="C96" s="3" t="s">
        <v>15</v>
      </c>
      <c r="D96" s="3" t="s">
        <v>16</v>
      </c>
      <c r="E96" s="3" t="n">
        <v>5025</v>
      </c>
      <c r="F96" s="3" t="s">
        <v>205</v>
      </c>
      <c r="G96" s="4" t="n">
        <v>1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1</v>
      </c>
      <c r="M96" s="4" t="n">
        <f aca="false">G96+I96</f>
        <v>1</v>
      </c>
      <c r="N96" s="0" t="s">
        <v>206</v>
      </c>
    </row>
    <row r="97" customFormat="false" ht="15" hidden="false" customHeight="false" outlineLevel="0" collapsed="false">
      <c r="A97" s="3" t="n">
        <v>96</v>
      </c>
      <c r="B97" s="3" t="s">
        <v>207</v>
      </c>
      <c r="C97" s="3" t="s">
        <v>15</v>
      </c>
      <c r="D97" s="3" t="s">
        <v>16</v>
      </c>
      <c r="E97" s="3" t="n">
        <v>6021</v>
      </c>
      <c r="F97" s="3" t="s">
        <v>208</v>
      </c>
      <c r="G97" s="4" t="n">
        <v>1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1</v>
      </c>
      <c r="M97" s="4" t="n">
        <f aca="false">G97+I97</f>
        <v>1</v>
      </c>
      <c r="N97" s="0" t="s">
        <v>209</v>
      </c>
    </row>
    <row r="98" customFormat="false" ht="15" hidden="false" customHeight="false" outlineLevel="0" collapsed="false">
      <c r="A98" s="3" t="n">
        <v>97</v>
      </c>
      <c r="B98" s="3" t="s">
        <v>210</v>
      </c>
      <c r="C98" s="3" t="s">
        <v>19</v>
      </c>
      <c r="D98" s="3" t="s">
        <v>24</v>
      </c>
      <c r="E98" s="3" t="n">
        <v>3120</v>
      </c>
      <c r="F98" s="3" t="s">
        <v>211</v>
      </c>
      <c r="G98" s="4" t="n">
        <v>1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1</v>
      </c>
      <c r="M98" s="4" t="n">
        <f aca="false">G98+I98</f>
        <v>1</v>
      </c>
      <c r="N98" s="0" t="s">
        <v>212</v>
      </c>
    </row>
    <row r="99" customFormat="false" ht="15" hidden="false" customHeight="false" outlineLevel="0" collapsed="false">
      <c r="A99" s="3" t="n">
        <v>98</v>
      </c>
      <c r="B99" s="3" t="s">
        <v>213</v>
      </c>
      <c r="C99" s="3" t="s">
        <v>19</v>
      </c>
      <c r="D99" s="3" t="s">
        <v>24</v>
      </c>
      <c r="E99" s="3" t="n">
        <v>3122</v>
      </c>
      <c r="F99" s="3" t="s">
        <v>214</v>
      </c>
      <c r="G99" s="4" t="n">
        <v>1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1</v>
      </c>
      <c r="M99" s="4" t="n">
        <f aca="false">G99+I99</f>
        <v>1</v>
      </c>
      <c r="N99" s="0" t="s">
        <v>212</v>
      </c>
    </row>
    <row r="100" customFormat="false" ht="15" hidden="false" customHeight="false" outlineLevel="0" collapsed="false">
      <c r="A100" s="3" t="n">
        <v>99</v>
      </c>
      <c r="B100" s="3" t="s">
        <v>207</v>
      </c>
      <c r="C100" s="3" t="s">
        <v>19</v>
      </c>
      <c r="D100" s="3" t="s">
        <v>215</v>
      </c>
      <c r="E100" s="3" t="n">
        <v>3336</v>
      </c>
      <c r="F100" s="3" t="s">
        <v>216</v>
      </c>
      <c r="G100" s="4" t="n">
        <v>1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1</v>
      </c>
      <c r="M100" s="4" t="n">
        <f aca="false">G100+I100</f>
        <v>1</v>
      </c>
      <c r="N100" s="0" t="s">
        <v>212</v>
      </c>
    </row>
    <row r="101" customFormat="false" ht="15" hidden="false" customHeight="false" outlineLevel="0" collapsed="false">
      <c r="A101" s="3" t="n">
        <v>100</v>
      </c>
      <c r="B101" s="3" t="s">
        <v>207</v>
      </c>
      <c r="C101" s="3" t="s">
        <v>19</v>
      </c>
      <c r="D101" s="3" t="s">
        <v>217</v>
      </c>
      <c r="E101" s="3" t="n">
        <v>3730</v>
      </c>
      <c r="F101" s="3" t="s">
        <v>218</v>
      </c>
      <c r="G101" s="4" t="n">
        <v>1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1</v>
      </c>
      <c r="M101" s="4" t="n">
        <f aca="false">G101+I101</f>
        <v>1</v>
      </c>
      <c r="N101" s="0" t="s">
        <v>212</v>
      </c>
    </row>
    <row r="102" customFormat="false" ht="15" hidden="false" customHeight="false" outlineLevel="0" collapsed="false">
      <c r="A102" s="3" t="n">
        <v>101</v>
      </c>
      <c r="B102" s="3" t="s">
        <v>175</v>
      </c>
      <c r="C102" s="3" t="s">
        <v>19</v>
      </c>
      <c r="D102" s="3" t="s">
        <v>136</v>
      </c>
      <c r="E102" s="3" t="n">
        <v>3884</v>
      </c>
      <c r="F102" s="3" t="s">
        <v>219</v>
      </c>
      <c r="G102" s="4" t="n">
        <v>1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1</v>
      </c>
      <c r="M102" s="4" t="n">
        <f aca="false">G102+I102</f>
        <v>1</v>
      </c>
      <c r="N102" s="0" t="s">
        <v>212</v>
      </c>
    </row>
    <row r="103" customFormat="false" ht="15" hidden="false" customHeight="false" outlineLevel="0" collapsed="false">
      <c r="A103" s="3" t="n">
        <v>102</v>
      </c>
      <c r="B103" s="3" t="s">
        <v>204</v>
      </c>
      <c r="C103" s="3" t="s">
        <v>29</v>
      </c>
      <c r="D103" s="3" t="s">
        <v>41</v>
      </c>
      <c r="E103" s="3" t="n">
        <v>2515</v>
      </c>
      <c r="F103" s="3" t="s">
        <v>220</v>
      </c>
      <c r="G103" s="4" t="n">
        <v>12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12</v>
      </c>
      <c r="M103" s="4" t="n">
        <f aca="false">G103+I103</f>
        <v>12</v>
      </c>
      <c r="N103" s="0" t="s">
        <v>221</v>
      </c>
    </row>
    <row r="104" customFormat="false" ht="15" hidden="false" customHeight="false" outlineLevel="0" collapsed="false">
      <c r="A104" s="3" t="n">
        <v>103</v>
      </c>
      <c r="B104" s="3" t="s">
        <v>144</v>
      </c>
      <c r="C104" s="3" t="s">
        <v>29</v>
      </c>
      <c r="D104" s="3" t="s">
        <v>45</v>
      </c>
      <c r="E104" s="3" t="n">
        <v>2279</v>
      </c>
      <c r="F104" s="3" t="s">
        <v>222</v>
      </c>
      <c r="G104" s="4" t="n">
        <v>8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8</v>
      </c>
      <c r="M104" s="4" t="n">
        <f aca="false">G104+I104</f>
        <v>8</v>
      </c>
      <c r="N104" s="0" t="s">
        <v>221</v>
      </c>
    </row>
    <row r="105" customFormat="false" ht="15" hidden="false" customHeight="false" outlineLevel="0" collapsed="false">
      <c r="A105" s="3" t="n">
        <v>104</v>
      </c>
      <c r="B105" s="3" t="s">
        <v>144</v>
      </c>
      <c r="C105" s="3" t="s">
        <v>29</v>
      </c>
      <c r="D105" s="3" t="s">
        <v>76</v>
      </c>
      <c r="E105" s="3" t="n">
        <v>2052</v>
      </c>
      <c r="F105" s="3" t="s">
        <v>223</v>
      </c>
      <c r="G105" s="4" t="n">
        <v>4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4</v>
      </c>
      <c r="M105" s="4" t="n">
        <f aca="false">G105+I105</f>
        <v>4</v>
      </c>
      <c r="N105" s="0" t="s">
        <v>221</v>
      </c>
    </row>
    <row r="106" customFormat="false" ht="15" hidden="false" customHeight="false" outlineLevel="0" collapsed="false">
      <c r="A106" s="3" t="n">
        <v>105</v>
      </c>
      <c r="B106" s="3" t="s">
        <v>197</v>
      </c>
      <c r="C106" s="3" t="s">
        <v>29</v>
      </c>
      <c r="D106" s="3" t="s">
        <v>41</v>
      </c>
      <c r="E106" s="3" t="n">
        <v>2329</v>
      </c>
      <c r="F106" s="3" t="s">
        <v>224</v>
      </c>
      <c r="G106" s="4" t="n">
        <v>4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4</v>
      </c>
      <c r="M106" s="4" t="n">
        <v>0</v>
      </c>
      <c r="N106" s="0" t="s">
        <v>221</v>
      </c>
    </row>
    <row r="107" customFormat="false" ht="15" hidden="false" customHeight="false" outlineLevel="0" collapsed="false">
      <c r="A107" s="3" t="n">
        <v>106</v>
      </c>
      <c r="B107" s="3" t="s">
        <v>144</v>
      </c>
      <c r="C107" s="3" t="s">
        <v>29</v>
      </c>
      <c r="D107" s="3" t="s">
        <v>30</v>
      </c>
      <c r="E107" s="3" t="n">
        <v>1030</v>
      </c>
      <c r="F107" s="3" t="s">
        <v>225</v>
      </c>
      <c r="G107" s="4" t="n">
        <v>5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5</v>
      </c>
      <c r="M107" s="4" t="n">
        <v>6</v>
      </c>
      <c r="N107" s="0" t="s">
        <v>226</v>
      </c>
    </row>
    <row r="108" customFormat="false" ht="15" hidden="false" customHeight="false" outlineLevel="0" collapsed="false">
      <c r="A108" s="3" t="n">
        <v>107</v>
      </c>
      <c r="B108" s="3" t="s">
        <v>227</v>
      </c>
      <c r="C108" s="3" t="s">
        <v>29</v>
      </c>
      <c r="D108" s="3" t="s">
        <v>78</v>
      </c>
      <c r="E108" s="3" t="n">
        <v>1135</v>
      </c>
      <c r="F108" s="3" t="s">
        <v>228</v>
      </c>
      <c r="G108" s="4" t="n">
        <v>4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4</v>
      </c>
      <c r="M108" s="4" t="n">
        <f aca="false">G108+I108</f>
        <v>4</v>
      </c>
      <c r="N108" s="0" t="s">
        <v>226</v>
      </c>
    </row>
    <row r="109" customFormat="false" ht="15" hidden="false" customHeight="false" outlineLevel="0" collapsed="false">
      <c r="A109" s="3" t="n">
        <v>108</v>
      </c>
      <c r="B109" s="3" t="s">
        <v>197</v>
      </c>
      <c r="C109" s="3" t="s">
        <v>29</v>
      </c>
      <c r="D109" s="3" t="s">
        <v>78</v>
      </c>
      <c r="E109" s="3" t="n">
        <v>1134</v>
      </c>
      <c r="F109" s="3" t="s">
        <v>229</v>
      </c>
      <c r="G109" s="4" t="n">
        <v>3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3</v>
      </c>
      <c r="M109" s="4" t="n">
        <f aca="false">G109+I109</f>
        <v>3</v>
      </c>
      <c r="N109" s="0" t="s">
        <v>226</v>
      </c>
    </row>
    <row r="110" customFormat="false" ht="15" hidden="false" customHeight="false" outlineLevel="0" collapsed="false">
      <c r="A110" s="3" t="n">
        <v>109</v>
      </c>
      <c r="B110" s="3" t="s">
        <v>197</v>
      </c>
      <c r="C110" s="3" t="s">
        <v>29</v>
      </c>
      <c r="D110" s="3" t="s">
        <v>78</v>
      </c>
      <c r="E110" s="3" t="n">
        <v>1140</v>
      </c>
      <c r="F110" s="3" t="s">
        <v>230</v>
      </c>
      <c r="G110" s="4" t="n">
        <v>3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3</v>
      </c>
      <c r="M110" s="4" t="n">
        <f aca="false">G110+I110</f>
        <v>3</v>
      </c>
      <c r="N110" s="0" t="s">
        <v>226</v>
      </c>
    </row>
    <row r="111" customFormat="false" ht="15" hidden="false" customHeight="false" outlineLevel="0" collapsed="false">
      <c r="A111" s="3" t="n">
        <v>110</v>
      </c>
      <c r="B111" s="3" t="s">
        <v>120</v>
      </c>
      <c r="C111" s="3" t="s">
        <v>29</v>
      </c>
      <c r="D111" s="3" t="s">
        <v>122</v>
      </c>
      <c r="E111" s="3" t="n">
        <v>1147</v>
      </c>
      <c r="F111" s="3" t="s">
        <v>231</v>
      </c>
      <c r="G111" s="4" t="n">
        <v>3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3</v>
      </c>
      <c r="M111" s="4" t="n">
        <v>4</v>
      </c>
      <c r="N111" s="0" t="s">
        <v>226</v>
      </c>
    </row>
    <row r="112" customFormat="false" ht="15" hidden="false" customHeight="false" outlineLevel="0" collapsed="false">
      <c r="A112" s="3" t="n">
        <v>111</v>
      </c>
      <c r="B112" s="3" t="s">
        <v>120</v>
      </c>
      <c r="C112" s="3" t="s">
        <v>29</v>
      </c>
      <c r="D112" s="3" t="s">
        <v>122</v>
      </c>
      <c r="E112" s="3" t="n">
        <v>1148</v>
      </c>
      <c r="F112" s="3" t="s">
        <v>232</v>
      </c>
      <c r="G112" s="4" t="n">
        <v>3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3</v>
      </c>
      <c r="M112" s="4" t="n">
        <f aca="false">G112+I112</f>
        <v>3</v>
      </c>
      <c r="N112" s="0" t="s">
        <v>226</v>
      </c>
    </row>
    <row r="113" customFormat="false" ht="15" hidden="false" customHeight="false" outlineLevel="0" collapsed="false">
      <c r="A113" s="3" t="n">
        <v>112</v>
      </c>
      <c r="B113" s="3" t="s">
        <v>120</v>
      </c>
      <c r="C113" s="3" t="s">
        <v>29</v>
      </c>
      <c r="D113" s="3" t="s">
        <v>122</v>
      </c>
      <c r="E113" s="3" t="n">
        <v>1169</v>
      </c>
      <c r="F113" s="3" t="s">
        <v>233</v>
      </c>
      <c r="G113" s="4" t="n">
        <v>3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3</v>
      </c>
      <c r="M113" s="4" t="n">
        <v>4</v>
      </c>
      <c r="N113" s="0" t="s">
        <v>226</v>
      </c>
    </row>
    <row r="114" customFormat="false" ht="15" hidden="false" customHeight="false" outlineLevel="0" collapsed="false">
      <c r="A114" s="3" t="n">
        <v>113</v>
      </c>
      <c r="B114" s="3" t="s">
        <v>197</v>
      </c>
      <c r="C114" s="3" t="s">
        <v>29</v>
      </c>
      <c r="D114" s="3" t="s">
        <v>122</v>
      </c>
      <c r="E114" s="3" t="n">
        <v>2327</v>
      </c>
      <c r="F114" s="3" t="s">
        <v>234</v>
      </c>
      <c r="G114" s="4" t="n">
        <v>3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3</v>
      </c>
      <c r="M114" s="4" t="n">
        <f aca="false">G114+I114</f>
        <v>3</v>
      </c>
      <c r="N114" s="0" t="s">
        <v>226</v>
      </c>
    </row>
    <row r="115" customFormat="false" ht="15" hidden="false" customHeight="false" outlineLevel="0" collapsed="false">
      <c r="A115" s="3" t="n">
        <v>114</v>
      </c>
      <c r="B115" s="3" t="s">
        <v>120</v>
      </c>
      <c r="C115" s="3" t="s">
        <v>29</v>
      </c>
      <c r="D115" s="3" t="s">
        <v>45</v>
      </c>
      <c r="E115" s="3" t="n">
        <v>1108</v>
      </c>
      <c r="F115" s="3" t="s">
        <v>235</v>
      </c>
      <c r="G115" s="4" t="n">
        <v>2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2</v>
      </c>
      <c r="M115" s="4" t="n">
        <f aca="false">G115+I115</f>
        <v>2</v>
      </c>
      <c r="N115" s="0" t="s">
        <v>226</v>
      </c>
    </row>
    <row r="116" customFormat="false" ht="15" hidden="false" customHeight="false" outlineLevel="0" collapsed="false">
      <c r="A116" s="3" t="n">
        <v>115</v>
      </c>
      <c r="B116" s="3" t="s">
        <v>197</v>
      </c>
      <c r="C116" s="3" t="s">
        <v>29</v>
      </c>
      <c r="D116" s="3" t="s">
        <v>45</v>
      </c>
      <c r="E116" s="3" t="n">
        <v>1127</v>
      </c>
      <c r="F116" s="3" t="s">
        <v>236</v>
      </c>
      <c r="G116" s="4" t="n">
        <v>2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2</v>
      </c>
      <c r="M116" s="4" t="n">
        <v>3</v>
      </c>
      <c r="N116" s="0" t="s">
        <v>226</v>
      </c>
    </row>
    <row r="117" customFormat="false" ht="15" hidden="false" customHeight="false" outlineLevel="0" collapsed="false">
      <c r="A117" s="3" t="n">
        <v>116</v>
      </c>
      <c r="B117" s="3" t="s">
        <v>197</v>
      </c>
      <c r="C117" s="3" t="s">
        <v>29</v>
      </c>
      <c r="D117" s="3" t="s">
        <v>122</v>
      </c>
      <c r="E117" s="3" t="n">
        <v>1128</v>
      </c>
      <c r="F117" s="3" t="s">
        <v>237</v>
      </c>
      <c r="G117" s="4" t="n">
        <v>2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2</v>
      </c>
      <c r="M117" s="4" t="n">
        <v>3</v>
      </c>
      <c r="N117" s="0" t="s">
        <v>226</v>
      </c>
    </row>
    <row r="118" customFormat="false" ht="15" hidden="false" customHeight="false" outlineLevel="0" collapsed="false">
      <c r="A118" s="3" t="n">
        <v>117</v>
      </c>
      <c r="B118" s="3" t="s">
        <v>73</v>
      </c>
      <c r="C118" s="3" t="s">
        <v>29</v>
      </c>
      <c r="D118" s="3" t="s">
        <v>78</v>
      </c>
      <c r="E118" s="3" t="n">
        <v>1139</v>
      </c>
      <c r="F118" s="3" t="s">
        <v>238</v>
      </c>
      <c r="G118" s="4" t="n">
        <v>2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2</v>
      </c>
      <c r="M118" s="4" t="n">
        <f aca="false">G118+I118</f>
        <v>2</v>
      </c>
      <c r="N118" s="0" t="s">
        <v>226</v>
      </c>
    </row>
    <row r="119" customFormat="false" ht="15" hidden="false" customHeight="false" outlineLevel="0" collapsed="false">
      <c r="A119" s="3" t="n">
        <v>118</v>
      </c>
      <c r="B119" s="3" t="s">
        <v>112</v>
      </c>
      <c r="C119" s="3" t="s">
        <v>29</v>
      </c>
      <c r="D119" s="3" t="s">
        <v>122</v>
      </c>
      <c r="E119" s="3" t="n">
        <v>1145</v>
      </c>
      <c r="F119" s="3" t="s">
        <v>239</v>
      </c>
      <c r="G119" s="4" t="n">
        <v>2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2</v>
      </c>
      <c r="M119" s="4" t="n">
        <f aca="false">G119+I119</f>
        <v>2</v>
      </c>
      <c r="N119" s="0" t="s">
        <v>226</v>
      </c>
    </row>
    <row r="120" customFormat="false" ht="15" hidden="false" customHeight="false" outlineLevel="0" collapsed="false">
      <c r="A120" s="3" t="n">
        <v>119</v>
      </c>
      <c r="B120" s="3" t="s">
        <v>227</v>
      </c>
      <c r="C120" s="3" t="s">
        <v>29</v>
      </c>
      <c r="D120" s="3" t="s">
        <v>122</v>
      </c>
      <c r="E120" s="3" t="n">
        <v>2232</v>
      </c>
      <c r="F120" s="3" t="s">
        <v>240</v>
      </c>
      <c r="G120" s="4" t="n">
        <v>2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2</v>
      </c>
      <c r="M120" s="4" t="n">
        <f aca="false">G120+I120</f>
        <v>2</v>
      </c>
      <c r="N120" s="0" t="s">
        <v>226</v>
      </c>
    </row>
    <row r="121" customFormat="false" ht="15" hidden="false" customHeight="false" outlineLevel="0" collapsed="false">
      <c r="A121" s="3" t="n">
        <v>120</v>
      </c>
      <c r="B121" s="3" t="s">
        <v>116</v>
      </c>
      <c r="C121" s="3" t="s">
        <v>29</v>
      </c>
      <c r="D121" s="3" t="s">
        <v>78</v>
      </c>
      <c r="E121" s="3" t="n">
        <v>2248</v>
      </c>
      <c r="F121" s="3" t="s">
        <v>241</v>
      </c>
      <c r="G121" s="4" t="n">
        <v>2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2</v>
      </c>
      <c r="M121" s="4" t="n">
        <f aca="false">G121+I121</f>
        <v>2</v>
      </c>
      <c r="N121" s="0" t="s">
        <v>226</v>
      </c>
    </row>
    <row r="122" customFormat="false" ht="15" hidden="false" customHeight="false" outlineLevel="0" collapsed="false">
      <c r="A122" s="3" t="n">
        <v>121</v>
      </c>
      <c r="B122" s="3" t="s">
        <v>112</v>
      </c>
      <c r="C122" s="3" t="s">
        <v>29</v>
      </c>
      <c r="D122" s="3" t="s">
        <v>45</v>
      </c>
      <c r="E122" s="3" t="n">
        <v>1107</v>
      </c>
      <c r="F122" s="3" t="s">
        <v>242</v>
      </c>
      <c r="G122" s="4" t="n">
        <v>1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1</v>
      </c>
      <c r="M122" s="4" t="n">
        <f aca="false">G122+I122</f>
        <v>1</v>
      </c>
      <c r="N122" s="0" t="s">
        <v>226</v>
      </c>
    </row>
    <row r="123" customFormat="false" ht="15" hidden="false" customHeight="false" outlineLevel="0" collapsed="false">
      <c r="A123" s="3" t="n">
        <v>122</v>
      </c>
      <c r="B123" s="3" t="s">
        <v>197</v>
      </c>
      <c r="C123" s="3" t="s">
        <v>29</v>
      </c>
      <c r="D123" s="3" t="s">
        <v>122</v>
      </c>
      <c r="E123" s="3" t="n">
        <v>1129</v>
      </c>
      <c r="F123" s="3" t="s">
        <v>243</v>
      </c>
      <c r="G123" s="4" t="n">
        <v>1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1</v>
      </c>
      <c r="M123" s="4" t="n">
        <f aca="false">G123+I123</f>
        <v>1</v>
      </c>
      <c r="N123" s="0" t="s">
        <v>226</v>
      </c>
    </row>
    <row r="124" customFormat="false" ht="15" hidden="false" customHeight="false" outlineLevel="0" collapsed="false">
      <c r="A124" s="3" t="n">
        <v>123</v>
      </c>
      <c r="B124" s="3" t="s">
        <v>197</v>
      </c>
      <c r="C124" s="3" t="s">
        <v>29</v>
      </c>
      <c r="D124" s="3" t="s">
        <v>78</v>
      </c>
      <c r="E124" s="3" t="n">
        <v>1136</v>
      </c>
      <c r="F124" s="3" t="s">
        <v>244</v>
      </c>
      <c r="G124" s="4" t="n">
        <v>1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1</v>
      </c>
      <c r="M124" s="4" t="n">
        <f aca="false">G124+I124</f>
        <v>1</v>
      </c>
      <c r="N124" s="0" t="s">
        <v>226</v>
      </c>
    </row>
    <row r="125" customFormat="false" ht="15" hidden="false" customHeight="false" outlineLevel="0" collapsed="false">
      <c r="A125" s="3" t="n">
        <v>124</v>
      </c>
      <c r="B125" s="3" t="s">
        <v>197</v>
      </c>
      <c r="C125" s="3" t="s">
        <v>29</v>
      </c>
      <c r="D125" s="3" t="s">
        <v>78</v>
      </c>
      <c r="E125" s="3" t="n">
        <v>1141</v>
      </c>
      <c r="F125" s="3" t="s">
        <v>245</v>
      </c>
      <c r="G125" s="4" t="n">
        <v>1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1</v>
      </c>
      <c r="M125" s="4" t="n">
        <f aca="false">G125+I125</f>
        <v>1</v>
      </c>
      <c r="N125" s="0" t="s">
        <v>226</v>
      </c>
    </row>
    <row r="126" customFormat="false" ht="15" hidden="false" customHeight="false" outlineLevel="0" collapsed="false">
      <c r="A126" s="3" t="n">
        <v>125</v>
      </c>
      <c r="B126" s="3" t="s">
        <v>227</v>
      </c>
      <c r="C126" s="3" t="s">
        <v>29</v>
      </c>
      <c r="D126" s="3" t="s">
        <v>122</v>
      </c>
      <c r="E126" s="3" t="n">
        <v>1314</v>
      </c>
      <c r="F126" s="3" t="s">
        <v>246</v>
      </c>
      <c r="G126" s="4" t="n">
        <v>1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1</v>
      </c>
      <c r="M126" s="4" t="n">
        <f aca="false">G126+I126</f>
        <v>1</v>
      </c>
      <c r="N126" s="0" t="s">
        <v>226</v>
      </c>
    </row>
    <row r="127" customFormat="false" ht="15" hidden="false" customHeight="false" outlineLevel="0" collapsed="false">
      <c r="A127" s="3" t="n">
        <v>126</v>
      </c>
      <c r="B127" s="3" t="s">
        <v>157</v>
      </c>
      <c r="C127" s="3" t="s">
        <v>29</v>
      </c>
      <c r="D127" s="3" t="s">
        <v>122</v>
      </c>
      <c r="E127" s="3" t="n">
        <v>2166</v>
      </c>
      <c r="F127" s="3" t="s">
        <v>247</v>
      </c>
      <c r="G127" s="4" t="n">
        <v>1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1</v>
      </c>
      <c r="M127" s="4" t="n">
        <v>2</v>
      </c>
      <c r="N127" s="0" t="s">
        <v>226</v>
      </c>
    </row>
    <row r="128" customFormat="false" ht="15" hidden="false" customHeight="false" outlineLevel="0" collapsed="false">
      <c r="A128" s="3" t="n">
        <v>127</v>
      </c>
      <c r="B128" s="3" t="s">
        <v>73</v>
      </c>
      <c r="C128" s="3" t="s">
        <v>29</v>
      </c>
      <c r="D128" s="3" t="s">
        <v>45</v>
      </c>
      <c r="E128" s="3" t="n">
        <v>2170</v>
      </c>
      <c r="F128" s="3" t="s">
        <v>248</v>
      </c>
      <c r="G128" s="4" t="n">
        <v>1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1</v>
      </c>
      <c r="M128" s="4" t="n">
        <v>2</v>
      </c>
      <c r="N128" s="0" t="s">
        <v>226</v>
      </c>
    </row>
    <row r="129" customFormat="false" ht="15" hidden="false" customHeight="false" outlineLevel="0" collapsed="false">
      <c r="A129" s="3" t="n">
        <v>128</v>
      </c>
      <c r="B129" s="3" t="s">
        <v>120</v>
      </c>
      <c r="C129" s="3" t="s">
        <v>29</v>
      </c>
      <c r="D129" s="3" t="s">
        <v>45</v>
      </c>
      <c r="E129" s="3" t="n">
        <v>2325</v>
      </c>
      <c r="F129" s="3" t="s">
        <v>249</v>
      </c>
      <c r="G129" s="4" t="n">
        <v>1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1</v>
      </c>
      <c r="M129" s="4" t="n">
        <f aca="false">G129+I129</f>
        <v>1</v>
      </c>
      <c r="N129" s="0" t="s">
        <v>226</v>
      </c>
    </row>
    <row r="130" customFormat="false" ht="15" hidden="false" customHeight="false" outlineLevel="0" collapsed="false">
      <c r="A130" s="3" t="n">
        <v>129</v>
      </c>
      <c r="B130" s="3" t="s">
        <v>197</v>
      </c>
      <c r="C130" s="3" t="s">
        <v>15</v>
      </c>
      <c r="D130" s="3" t="s">
        <v>16</v>
      </c>
      <c r="E130" s="3" t="n">
        <v>4025</v>
      </c>
      <c r="F130" s="3" t="s">
        <v>250</v>
      </c>
      <c r="G130" s="4" t="n">
        <v>1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1</v>
      </c>
      <c r="M130" s="4" t="n">
        <f aca="false">G130+I130</f>
        <v>1</v>
      </c>
      <c r="N130" s="0" t="s">
        <v>251</v>
      </c>
    </row>
    <row r="131" customFormat="false" ht="15" hidden="false" customHeight="false" outlineLevel="0" collapsed="false">
      <c r="A131" s="3" t="n">
        <v>130</v>
      </c>
      <c r="B131" s="3" t="s">
        <v>197</v>
      </c>
      <c r="C131" s="3" t="s">
        <v>19</v>
      </c>
      <c r="D131" s="3" t="s">
        <v>24</v>
      </c>
      <c r="E131" s="3" t="n">
        <v>3108</v>
      </c>
      <c r="F131" s="3" t="s">
        <v>252</v>
      </c>
      <c r="G131" s="4" t="n">
        <v>2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2</v>
      </c>
      <c r="M131" s="4" t="n">
        <f aca="false">G131+I131</f>
        <v>2</v>
      </c>
      <c r="N131" s="0" t="s">
        <v>253</v>
      </c>
    </row>
    <row r="132" customFormat="false" ht="15" hidden="false" customHeight="false" outlineLevel="0" collapsed="false">
      <c r="A132" s="3" t="n">
        <v>131</v>
      </c>
      <c r="B132" s="3" t="s">
        <v>254</v>
      </c>
      <c r="C132" s="3" t="s">
        <v>19</v>
      </c>
      <c r="D132" s="3" t="s">
        <v>255</v>
      </c>
      <c r="E132" s="3" t="n">
        <v>4180</v>
      </c>
      <c r="F132" s="3" t="s">
        <v>256</v>
      </c>
      <c r="G132" s="4" t="n">
        <v>2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2</v>
      </c>
      <c r="M132" s="4" t="n">
        <f aca="false">G132+I132</f>
        <v>2</v>
      </c>
      <c r="N132" s="0" t="s">
        <v>253</v>
      </c>
    </row>
    <row r="133" customFormat="false" ht="15" hidden="false" customHeight="false" outlineLevel="0" collapsed="false">
      <c r="A133" s="3" t="n">
        <v>132</v>
      </c>
      <c r="B133" s="3" t="s">
        <v>257</v>
      </c>
      <c r="C133" s="3" t="s">
        <v>15</v>
      </c>
      <c r="D133" s="3" t="s">
        <v>37</v>
      </c>
      <c r="E133" s="3" t="n">
        <v>6127</v>
      </c>
      <c r="F133" s="3" t="s">
        <v>258</v>
      </c>
      <c r="G133" s="4" t="n">
        <v>1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1</v>
      </c>
      <c r="M133" s="4" t="n">
        <f aca="false">G133+I133</f>
        <v>1</v>
      </c>
      <c r="N133" s="0" t="s">
        <v>259</v>
      </c>
    </row>
    <row r="134" customFormat="false" ht="15" hidden="false" customHeight="false" outlineLevel="0" collapsed="false">
      <c r="A134" s="3" t="n">
        <v>133</v>
      </c>
      <c r="B134" s="3" t="s">
        <v>260</v>
      </c>
      <c r="C134" s="3" t="s">
        <v>15</v>
      </c>
      <c r="D134" s="3" t="s">
        <v>37</v>
      </c>
      <c r="E134" s="3" t="n">
        <v>6105</v>
      </c>
      <c r="F134" s="3" t="s">
        <v>261</v>
      </c>
      <c r="G134" s="4" t="n">
        <v>1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1</v>
      </c>
      <c r="M134" s="4" t="n">
        <f aca="false">G134+I134</f>
        <v>1</v>
      </c>
      <c r="N134" s="0" t="s">
        <v>262</v>
      </c>
    </row>
    <row r="135" customFormat="false" ht="15" hidden="false" customHeight="false" outlineLevel="0" collapsed="false">
      <c r="A135" s="3" t="n">
        <v>134</v>
      </c>
      <c r="B135" s="3" t="s">
        <v>263</v>
      </c>
      <c r="C135" s="3" t="s">
        <v>15</v>
      </c>
      <c r="D135" s="3" t="s">
        <v>16</v>
      </c>
      <c r="E135" s="3" t="n">
        <v>5023</v>
      </c>
      <c r="F135" s="3" t="s">
        <v>264</v>
      </c>
      <c r="G135" s="4" t="n">
        <v>1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1</v>
      </c>
      <c r="M135" s="4" t="n">
        <f aca="false">G135+I135</f>
        <v>1</v>
      </c>
      <c r="N135" s="0" t="s">
        <v>265</v>
      </c>
    </row>
    <row r="136" customFormat="false" ht="15" hidden="false" customHeight="false" outlineLevel="0" collapsed="false">
      <c r="A136" s="3" t="n">
        <v>135</v>
      </c>
      <c r="B136" s="3" t="s">
        <v>266</v>
      </c>
      <c r="C136" s="3" t="s">
        <v>15</v>
      </c>
      <c r="D136" s="3" t="s">
        <v>37</v>
      </c>
      <c r="E136" s="3" t="n">
        <v>5115</v>
      </c>
      <c r="F136" s="3" t="s">
        <v>267</v>
      </c>
      <c r="G136" s="4" t="n">
        <v>1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1</v>
      </c>
      <c r="M136" s="4" t="n">
        <f aca="false">G136+I136</f>
        <v>1</v>
      </c>
      <c r="N136" s="0" t="s">
        <v>268</v>
      </c>
    </row>
    <row r="137" customFormat="false" ht="15" hidden="false" customHeight="false" outlineLevel="0" collapsed="false">
      <c r="A137" s="3" t="n">
        <v>136</v>
      </c>
      <c r="B137" s="3" t="s">
        <v>144</v>
      </c>
      <c r="C137" s="3" t="s">
        <v>19</v>
      </c>
      <c r="D137" s="3" t="s">
        <v>26</v>
      </c>
      <c r="E137" s="3" t="n">
        <v>3023</v>
      </c>
      <c r="F137" s="3" t="s">
        <v>269</v>
      </c>
      <c r="G137" s="4" t="n">
        <v>7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7</v>
      </c>
      <c r="M137" s="4" t="n">
        <f aca="false">G137+I137</f>
        <v>7</v>
      </c>
      <c r="N137" s="0" t="s">
        <v>270</v>
      </c>
    </row>
    <row r="138" customFormat="false" ht="15" hidden="false" customHeight="false" outlineLevel="0" collapsed="false">
      <c r="A138" s="3" t="n">
        <v>137</v>
      </c>
      <c r="B138" s="3" t="s">
        <v>144</v>
      </c>
      <c r="C138" s="3" t="s">
        <v>19</v>
      </c>
      <c r="D138" s="3" t="s">
        <v>26</v>
      </c>
      <c r="E138" s="3" t="n">
        <v>3106</v>
      </c>
      <c r="F138" s="3" t="s">
        <v>271</v>
      </c>
      <c r="G138" s="4" t="n">
        <v>1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1</v>
      </c>
      <c r="M138" s="4" t="n">
        <f aca="false">G138+I138</f>
        <v>1</v>
      </c>
      <c r="N138" s="0" t="s">
        <v>270</v>
      </c>
    </row>
    <row r="139" customFormat="false" ht="15" hidden="false" customHeight="false" outlineLevel="0" collapsed="false">
      <c r="A139" s="3" t="n">
        <v>138</v>
      </c>
      <c r="B139" s="3" t="s">
        <v>144</v>
      </c>
      <c r="C139" s="3" t="s">
        <v>19</v>
      </c>
      <c r="D139" s="3" t="s">
        <v>26</v>
      </c>
      <c r="E139" s="3" t="n">
        <v>3323</v>
      </c>
      <c r="F139" s="3" t="s">
        <v>272</v>
      </c>
      <c r="G139" s="4" t="n">
        <v>1</v>
      </c>
      <c r="H139" s="4" t="n">
        <v>1</v>
      </c>
      <c r="I139" s="4" t="n">
        <v>0</v>
      </c>
      <c r="J139" s="4" t="n">
        <v>0</v>
      </c>
      <c r="K139" s="4" t="n">
        <v>0</v>
      </c>
      <c r="L139" s="4" t="n">
        <v>2</v>
      </c>
      <c r="M139" s="4" t="n">
        <f aca="false">G139+I139</f>
        <v>1</v>
      </c>
      <c r="N139" s="0" t="s">
        <v>270</v>
      </c>
    </row>
    <row r="140" customFormat="false" ht="15" hidden="false" customHeight="false" outlineLevel="0" collapsed="false">
      <c r="A140" s="3" t="n">
        <v>139</v>
      </c>
      <c r="B140" s="3" t="s">
        <v>210</v>
      </c>
      <c r="C140" s="3" t="s">
        <v>15</v>
      </c>
      <c r="D140" s="3" t="s">
        <v>16</v>
      </c>
      <c r="E140" s="3" t="n">
        <v>6029</v>
      </c>
      <c r="F140" s="3" t="s">
        <v>273</v>
      </c>
      <c r="G140" s="4" t="n">
        <v>1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1</v>
      </c>
      <c r="M140" s="4" t="n">
        <f aca="false">G140+I140</f>
        <v>1</v>
      </c>
      <c r="N140" s="0" t="s">
        <v>274</v>
      </c>
    </row>
    <row r="141" customFormat="false" ht="15" hidden="false" customHeight="false" outlineLevel="0" collapsed="false">
      <c r="A141" s="3" t="n">
        <v>140</v>
      </c>
      <c r="B141" s="3" t="s">
        <v>154</v>
      </c>
      <c r="C141" s="3" t="s">
        <v>15</v>
      </c>
      <c r="D141" s="3" t="s">
        <v>16</v>
      </c>
      <c r="E141" s="3" t="n">
        <v>6030</v>
      </c>
      <c r="F141" s="3" t="s">
        <v>275</v>
      </c>
      <c r="G141" s="4" t="n">
        <v>1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1</v>
      </c>
      <c r="M141" s="4" t="n">
        <f aca="false">G141+I141</f>
        <v>1</v>
      </c>
      <c r="N141" s="0" t="s">
        <v>276</v>
      </c>
    </row>
    <row r="142" customFormat="false" ht="15" hidden="false" customHeight="false" outlineLevel="0" collapsed="false">
      <c r="A142" s="3" t="n">
        <v>141</v>
      </c>
      <c r="B142" s="3" t="s">
        <v>277</v>
      </c>
      <c r="C142" s="3" t="s">
        <v>15</v>
      </c>
      <c r="D142" s="3" t="s">
        <v>60</v>
      </c>
      <c r="E142" s="3" t="n">
        <v>4001</v>
      </c>
      <c r="F142" s="3" t="s">
        <v>278</v>
      </c>
      <c r="G142" s="4" t="n">
        <v>1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1</v>
      </c>
      <c r="M142" s="4" t="n">
        <f aca="false">G142+I142</f>
        <v>1</v>
      </c>
      <c r="N142" s="0" t="s">
        <v>279</v>
      </c>
    </row>
    <row r="143" customFormat="false" ht="15" hidden="false" customHeight="false" outlineLevel="0" collapsed="false">
      <c r="A143" s="3" t="n">
        <v>142</v>
      </c>
      <c r="B143" s="3" t="s">
        <v>44</v>
      </c>
      <c r="C143" s="3" t="s">
        <v>19</v>
      </c>
      <c r="D143" s="3" t="s">
        <v>20</v>
      </c>
      <c r="E143" s="3" t="n">
        <v>3021</v>
      </c>
      <c r="F143" s="3" t="s">
        <v>280</v>
      </c>
      <c r="G143" s="4" t="n">
        <v>3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3</v>
      </c>
      <c r="M143" s="4" t="n">
        <f aca="false">G143+I143</f>
        <v>3</v>
      </c>
      <c r="N143" s="0" t="s">
        <v>281</v>
      </c>
    </row>
    <row r="144" customFormat="false" ht="15" hidden="false" customHeight="false" outlineLevel="0" collapsed="false">
      <c r="A144" s="3" t="n">
        <v>143</v>
      </c>
      <c r="B144" s="3" t="s">
        <v>44</v>
      </c>
      <c r="C144" s="3" t="s">
        <v>19</v>
      </c>
      <c r="D144" s="3" t="s">
        <v>24</v>
      </c>
      <c r="E144" s="3" t="n">
        <v>3356</v>
      </c>
      <c r="F144" s="3" t="s">
        <v>282</v>
      </c>
      <c r="G144" s="4" t="n">
        <v>2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2</v>
      </c>
      <c r="M144" s="4" t="n">
        <f aca="false">G144+I144</f>
        <v>2</v>
      </c>
      <c r="N144" s="0" t="s">
        <v>281</v>
      </c>
    </row>
    <row r="145" customFormat="false" ht="15" hidden="false" customHeight="false" outlineLevel="0" collapsed="false">
      <c r="A145" s="3" t="n">
        <v>144</v>
      </c>
      <c r="B145" s="3" t="s">
        <v>277</v>
      </c>
      <c r="C145" s="3" t="s">
        <v>19</v>
      </c>
      <c r="D145" s="3" t="s">
        <v>82</v>
      </c>
      <c r="E145" s="3" t="n">
        <v>3202</v>
      </c>
      <c r="F145" s="3" t="s">
        <v>283</v>
      </c>
      <c r="G145" s="4" t="n">
        <v>1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1</v>
      </c>
      <c r="M145" s="4" t="n">
        <v>1</v>
      </c>
      <c r="N145" s="0" t="s">
        <v>281</v>
      </c>
    </row>
    <row r="146" customFormat="false" ht="15" hidden="false" customHeight="false" outlineLevel="0" collapsed="false">
      <c r="A146" s="3" t="n">
        <v>145</v>
      </c>
      <c r="B146" s="3" t="s">
        <v>44</v>
      </c>
      <c r="C146" s="3" t="s">
        <v>19</v>
      </c>
      <c r="D146" s="3" t="s">
        <v>82</v>
      </c>
      <c r="E146" s="3" t="n">
        <v>3206</v>
      </c>
      <c r="F146" s="3" t="s">
        <v>284</v>
      </c>
      <c r="G146" s="4" t="n">
        <v>1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1</v>
      </c>
      <c r="M146" s="4" t="n">
        <f aca="false">G146+I146</f>
        <v>1</v>
      </c>
      <c r="N146" s="0" t="s">
        <v>281</v>
      </c>
    </row>
    <row r="147" customFormat="false" ht="15" hidden="false" customHeight="false" outlineLevel="0" collapsed="false">
      <c r="A147" s="3" t="n">
        <v>146</v>
      </c>
      <c r="B147" s="3" t="s">
        <v>44</v>
      </c>
      <c r="C147" s="3" t="s">
        <v>19</v>
      </c>
      <c r="D147" s="3" t="s">
        <v>82</v>
      </c>
      <c r="E147" s="3" t="n">
        <v>3209</v>
      </c>
      <c r="F147" s="3" t="s">
        <v>285</v>
      </c>
      <c r="G147" s="4" t="n">
        <v>1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1</v>
      </c>
      <c r="M147" s="4" t="n">
        <f aca="false">G147+I147</f>
        <v>1</v>
      </c>
      <c r="N147" s="0" t="s">
        <v>281</v>
      </c>
    </row>
    <row r="148" customFormat="false" ht="15" hidden="false" customHeight="false" outlineLevel="0" collapsed="false">
      <c r="A148" s="3" t="n">
        <v>147</v>
      </c>
      <c r="B148" s="3" t="s">
        <v>103</v>
      </c>
      <c r="C148" s="3" t="s">
        <v>19</v>
      </c>
      <c r="D148" s="3" t="s">
        <v>167</v>
      </c>
      <c r="E148" s="3" t="n">
        <v>3349</v>
      </c>
      <c r="F148" s="3" t="s">
        <v>286</v>
      </c>
      <c r="G148" s="4" t="n">
        <v>1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1</v>
      </c>
      <c r="M148" s="4" t="n">
        <f aca="false">G148+I148</f>
        <v>1</v>
      </c>
      <c r="N148" s="0" t="s">
        <v>281</v>
      </c>
    </row>
    <row r="149" customFormat="false" ht="15" hidden="false" customHeight="false" outlineLevel="0" collapsed="false">
      <c r="A149" s="3" t="n">
        <v>148</v>
      </c>
      <c r="B149" s="3" t="s">
        <v>103</v>
      </c>
      <c r="C149" s="3" t="s">
        <v>19</v>
      </c>
      <c r="D149" s="3" t="s">
        <v>167</v>
      </c>
      <c r="E149" s="3" t="n">
        <v>3350</v>
      </c>
      <c r="F149" s="3" t="s">
        <v>287</v>
      </c>
      <c r="G149" s="4" t="n">
        <v>1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1</v>
      </c>
      <c r="M149" s="4" t="n">
        <f aca="false">G149+I149</f>
        <v>1</v>
      </c>
      <c r="N149" s="0" t="s">
        <v>281</v>
      </c>
    </row>
    <row r="150" customFormat="false" ht="15" hidden="false" customHeight="false" outlineLevel="0" collapsed="false">
      <c r="A150" s="3" t="n">
        <v>149</v>
      </c>
      <c r="B150" s="3" t="s">
        <v>288</v>
      </c>
      <c r="C150" s="3" t="s">
        <v>19</v>
      </c>
      <c r="D150" s="3" t="s">
        <v>167</v>
      </c>
      <c r="E150" s="3" t="n">
        <v>3353</v>
      </c>
      <c r="F150" s="3" t="s">
        <v>289</v>
      </c>
      <c r="G150" s="4" t="n">
        <v>1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1</v>
      </c>
      <c r="M150" s="4" t="n">
        <f aca="false">G150+I150</f>
        <v>1</v>
      </c>
      <c r="N150" s="0" t="s">
        <v>281</v>
      </c>
    </row>
    <row r="151" customFormat="false" ht="15" hidden="false" customHeight="false" outlineLevel="0" collapsed="false">
      <c r="A151" s="3" t="n">
        <v>150</v>
      </c>
      <c r="B151" s="3" t="s">
        <v>288</v>
      </c>
      <c r="C151" s="3" t="s">
        <v>19</v>
      </c>
      <c r="D151" s="3" t="s">
        <v>167</v>
      </c>
      <c r="E151" s="3" t="n">
        <v>3354</v>
      </c>
      <c r="F151" s="3" t="s">
        <v>290</v>
      </c>
      <c r="G151" s="4" t="n">
        <v>1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1</v>
      </c>
      <c r="M151" s="4" t="n">
        <f aca="false">G151+I151</f>
        <v>1</v>
      </c>
      <c r="N151" s="0" t="s">
        <v>281</v>
      </c>
    </row>
    <row r="152" customFormat="false" ht="15" hidden="false" customHeight="false" outlineLevel="0" collapsed="false">
      <c r="A152" s="3" t="n">
        <v>151</v>
      </c>
      <c r="B152" s="3" t="s">
        <v>277</v>
      </c>
      <c r="C152" s="3" t="s">
        <v>19</v>
      </c>
      <c r="D152" s="3" t="s">
        <v>24</v>
      </c>
      <c r="E152" s="3" t="n">
        <v>3357</v>
      </c>
      <c r="F152" s="3" t="s">
        <v>291</v>
      </c>
      <c r="G152" s="4" t="n">
        <v>1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1</v>
      </c>
      <c r="M152" s="4" t="n">
        <f aca="false">G152+I152</f>
        <v>1</v>
      </c>
      <c r="N152" s="0" t="s">
        <v>281</v>
      </c>
    </row>
    <row r="153" customFormat="false" ht="15" hidden="false" customHeight="false" outlineLevel="0" collapsed="false">
      <c r="A153" s="3" t="n">
        <v>152</v>
      </c>
      <c r="B153" s="3" t="s">
        <v>277</v>
      </c>
      <c r="C153" s="3" t="s">
        <v>19</v>
      </c>
      <c r="D153" s="3" t="s">
        <v>215</v>
      </c>
      <c r="E153" s="3" t="n">
        <v>3693</v>
      </c>
      <c r="F153" s="3" t="s">
        <v>292</v>
      </c>
      <c r="G153" s="4" t="n">
        <v>1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1</v>
      </c>
      <c r="M153" s="4" t="n">
        <f aca="false">G153+I153</f>
        <v>1</v>
      </c>
      <c r="N153" s="0" t="s">
        <v>281</v>
      </c>
    </row>
    <row r="154" customFormat="false" ht="15" hidden="false" customHeight="false" outlineLevel="0" collapsed="false">
      <c r="A154" s="3" t="n">
        <v>153</v>
      </c>
      <c r="B154" s="3" t="s">
        <v>277</v>
      </c>
      <c r="C154" s="3" t="s">
        <v>15</v>
      </c>
      <c r="D154" s="3" t="s">
        <v>65</v>
      </c>
      <c r="E154" s="3" t="n">
        <v>4303</v>
      </c>
      <c r="F154" s="3" t="s">
        <v>293</v>
      </c>
      <c r="G154" s="4" t="n">
        <v>3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3</v>
      </c>
      <c r="M154" s="4" t="n">
        <v>1</v>
      </c>
      <c r="N154" s="0" t="s">
        <v>294</v>
      </c>
    </row>
    <row r="155" customFormat="false" ht="15" hidden="false" customHeight="false" outlineLevel="0" collapsed="false">
      <c r="A155" s="3" t="n">
        <v>154</v>
      </c>
      <c r="B155" s="3" t="s">
        <v>277</v>
      </c>
      <c r="C155" s="3" t="s">
        <v>15</v>
      </c>
      <c r="D155" s="3" t="s">
        <v>16</v>
      </c>
      <c r="E155" s="3" t="n">
        <v>4021</v>
      </c>
      <c r="F155" s="3" t="s">
        <v>295</v>
      </c>
      <c r="G155" s="4" t="n">
        <v>1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1</v>
      </c>
      <c r="M155" s="4" t="n">
        <f aca="false">G155+I155</f>
        <v>1</v>
      </c>
      <c r="N155" s="0" t="s">
        <v>294</v>
      </c>
    </row>
    <row r="156" customFormat="false" ht="15" hidden="false" customHeight="false" outlineLevel="0" collapsed="false">
      <c r="A156" s="3" t="n">
        <v>155</v>
      </c>
      <c r="B156" s="3" t="s">
        <v>191</v>
      </c>
      <c r="C156" s="3" t="s">
        <v>15</v>
      </c>
      <c r="D156" s="3" t="s">
        <v>16</v>
      </c>
      <c r="E156" s="3" t="n">
        <v>5024</v>
      </c>
      <c r="F156" s="3" t="s">
        <v>296</v>
      </c>
      <c r="G156" s="4" t="n">
        <v>1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1</v>
      </c>
      <c r="M156" s="4" t="n">
        <f aca="false">G156+I156</f>
        <v>1</v>
      </c>
      <c r="N156" s="0" t="s">
        <v>297</v>
      </c>
    </row>
    <row r="157" customFormat="false" ht="15" hidden="false" customHeight="false" outlineLevel="0" collapsed="false">
      <c r="A157" s="3" t="n">
        <v>156</v>
      </c>
      <c r="B157" s="3" t="s">
        <v>191</v>
      </c>
      <c r="C157" s="3" t="s">
        <v>19</v>
      </c>
      <c r="D157" s="3" t="s">
        <v>20</v>
      </c>
      <c r="E157" s="3" t="n">
        <v>3031</v>
      </c>
      <c r="F157" s="3" t="s">
        <v>298</v>
      </c>
      <c r="G157" s="4" t="n">
        <v>4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4</v>
      </c>
      <c r="M157" s="4" t="n">
        <f aca="false">G157+I157</f>
        <v>4</v>
      </c>
      <c r="N157" s="0" t="s">
        <v>299</v>
      </c>
    </row>
    <row r="158" customFormat="false" ht="15" hidden="false" customHeight="false" outlineLevel="0" collapsed="false">
      <c r="A158" s="3" t="n">
        <v>157</v>
      </c>
      <c r="B158" s="3" t="s">
        <v>191</v>
      </c>
      <c r="C158" s="3" t="s">
        <v>19</v>
      </c>
      <c r="D158" s="3" t="s">
        <v>24</v>
      </c>
      <c r="E158" s="3" t="n">
        <v>3107</v>
      </c>
      <c r="F158" s="3" t="s">
        <v>300</v>
      </c>
      <c r="G158" s="4" t="n">
        <v>1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1</v>
      </c>
      <c r="M158" s="4" t="n">
        <f aca="false">G158+I158</f>
        <v>1</v>
      </c>
      <c r="N158" s="0" t="s">
        <v>299</v>
      </c>
    </row>
    <row r="159" customFormat="false" ht="15" hidden="false" customHeight="false" outlineLevel="0" collapsed="false">
      <c r="A159" s="3" t="n">
        <v>158</v>
      </c>
      <c r="B159" s="3" t="s">
        <v>112</v>
      </c>
      <c r="C159" s="3" t="s">
        <v>19</v>
      </c>
      <c r="D159" s="3" t="s">
        <v>24</v>
      </c>
      <c r="E159" s="3" t="n">
        <v>3361</v>
      </c>
      <c r="F159" s="3" t="s">
        <v>301</v>
      </c>
      <c r="G159" s="4" t="n">
        <v>1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1</v>
      </c>
      <c r="M159" s="4" t="n">
        <f aca="false">G159+I159</f>
        <v>1</v>
      </c>
      <c r="N159" s="0" t="s">
        <v>299</v>
      </c>
    </row>
    <row r="160" customFormat="false" ht="15" hidden="false" customHeight="false" outlineLevel="0" collapsed="false">
      <c r="A160" s="3" t="n">
        <v>159</v>
      </c>
      <c r="B160" s="3" t="s">
        <v>302</v>
      </c>
      <c r="C160" s="3" t="s">
        <v>15</v>
      </c>
      <c r="D160" s="3" t="s">
        <v>16</v>
      </c>
      <c r="E160" s="3" t="n">
        <v>5027</v>
      </c>
      <c r="F160" s="3" t="s">
        <v>303</v>
      </c>
      <c r="G160" s="4" t="n">
        <v>1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1</v>
      </c>
      <c r="M160" s="4" t="n">
        <f aca="false">G160+I160</f>
        <v>1</v>
      </c>
      <c r="N160" s="0" t="s">
        <v>304</v>
      </c>
    </row>
    <row r="161" customFormat="false" ht="15" hidden="false" customHeight="false" outlineLevel="0" collapsed="false">
      <c r="A161" s="3" t="n">
        <v>160</v>
      </c>
      <c r="B161" s="3" t="s">
        <v>73</v>
      </c>
      <c r="C161" s="3" t="s">
        <v>29</v>
      </c>
      <c r="D161" s="3" t="s">
        <v>305</v>
      </c>
      <c r="E161" s="3" t="n">
        <v>2508</v>
      </c>
      <c r="F161" s="3" t="s">
        <v>306</v>
      </c>
      <c r="G161" s="4" t="n">
        <v>2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2</v>
      </c>
      <c r="M161" s="4" t="n">
        <f aca="false">G161+I161</f>
        <v>2</v>
      </c>
      <c r="N161" s="0" t="s">
        <v>307</v>
      </c>
    </row>
    <row r="162" customFormat="false" ht="15" hidden="false" customHeight="false" outlineLevel="0" collapsed="false">
      <c r="A162" s="3" t="n">
        <v>161</v>
      </c>
      <c r="B162" s="3" t="s">
        <v>227</v>
      </c>
      <c r="C162" s="3" t="s">
        <v>29</v>
      </c>
      <c r="D162" s="3" t="s">
        <v>122</v>
      </c>
      <c r="E162" s="3" t="n">
        <v>2510</v>
      </c>
      <c r="F162" s="3" t="s">
        <v>308</v>
      </c>
      <c r="G162" s="4" t="n">
        <v>2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2</v>
      </c>
      <c r="M162" s="4" t="n">
        <f aca="false">G162+I162</f>
        <v>2</v>
      </c>
      <c r="N162" s="0" t="s">
        <v>307</v>
      </c>
    </row>
    <row r="163" customFormat="false" ht="15" hidden="false" customHeight="false" outlineLevel="0" collapsed="false">
      <c r="A163" s="3" t="n">
        <v>162</v>
      </c>
      <c r="B163" s="3" t="s">
        <v>302</v>
      </c>
      <c r="C163" s="3" t="s">
        <v>29</v>
      </c>
      <c r="D163" s="3" t="s">
        <v>76</v>
      </c>
      <c r="E163" s="3" t="n">
        <v>2026</v>
      </c>
      <c r="F163" s="3" t="s">
        <v>309</v>
      </c>
      <c r="G163" s="4" t="n">
        <v>1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1</v>
      </c>
      <c r="M163" s="4" t="n">
        <f aca="false">G163+I163</f>
        <v>1</v>
      </c>
      <c r="N163" s="0" t="s">
        <v>307</v>
      </c>
    </row>
    <row r="164" customFormat="false" ht="15" hidden="false" customHeight="false" outlineLevel="0" collapsed="false">
      <c r="A164" s="3" t="n">
        <v>163</v>
      </c>
      <c r="B164" s="3" t="s">
        <v>160</v>
      </c>
      <c r="C164" s="3" t="s">
        <v>29</v>
      </c>
      <c r="D164" s="3" t="s">
        <v>41</v>
      </c>
      <c r="E164" s="3" t="n">
        <v>2258</v>
      </c>
      <c r="F164" s="3" t="s">
        <v>310</v>
      </c>
      <c r="G164" s="4" t="n">
        <v>1</v>
      </c>
      <c r="H164" s="4" t="n">
        <v>1</v>
      </c>
      <c r="I164" s="4" t="n">
        <v>0</v>
      </c>
      <c r="J164" s="4" t="n">
        <v>0</v>
      </c>
      <c r="K164" s="4" t="n">
        <v>0</v>
      </c>
      <c r="L164" s="4" t="n">
        <v>2</v>
      </c>
      <c r="M164" s="4" t="n">
        <f aca="false">G164+I164</f>
        <v>1</v>
      </c>
      <c r="N164" s="0" t="s">
        <v>307</v>
      </c>
    </row>
    <row r="165" customFormat="false" ht="15" hidden="false" customHeight="false" outlineLevel="0" collapsed="false">
      <c r="A165" s="3" t="n">
        <v>164</v>
      </c>
      <c r="B165" s="3" t="s">
        <v>73</v>
      </c>
      <c r="C165" s="3" t="s">
        <v>29</v>
      </c>
      <c r="D165" s="3" t="s">
        <v>305</v>
      </c>
      <c r="E165" s="3" t="n">
        <v>2348</v>
      </c>
      <c r="F165" s="3" t="s">
        <v>311</v>
      </c>
      <c r="G165" s="4" t="n">
        <v>1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1</v>
      </c>
      <c r="M165" s="4" t="n">
        <f aca="false">G165+I165</f>
        <v>1</v>
      </c>
      <c r="N165" s="0" t="s">
        <v>307</v>
      </c>
    </row>
    <row r="166" customFormat="false" ht="15" hidden="false" customHeight="false" outlineLevel="0" collapsed="false">
      <c r="A166" s="3" t="n">
        <v>165</v>
      </c>
      <c r="B166" s="3" t="s">
        <v>227</v>
      </c>
      <c r="C166" s="3" t="s">
        <v>29</v>
      </c>
      <c r="D166" s="3" t="s">
        <v>305</v>
      </c>
      <c r="E166" s="3" t="n">
        <v>2506</v>
      </c>
      <c r="F166" s="3" t="s">
        <v>312</v>
      </c>
      <c r="G166" s="4" t="n">
        <v>1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1</v>
      </c>
      <c r="M166" s="4" t="n">
        <f aca="false">G166+I166</f>
        <v>1</v>
      </c>
      <c r="N166" s="0" t="s">
        <v>307</v>
      </c>
    </row>
    <row r="167" customFormat="false" ht="15" hidden="false" customHeight="false" outlineLevel="0" collapsed="false">
      <c r="A167" s="3" t="n">
        <v>166</v>
      </c>
      <c r="B167" s="3" t="s">
        <v>227</v>
      </c>
      <c r="C167" s="3" t="s">
        <v>29</v>
      </c>
      <c r="D167" s="3" t="s">
        <v>122</v>
      </c>
      <c r="E167" s="3" t="n">
        <v>2320</v>
      </c>
      <c r="F167" s="3" t="s">
        <v>313</v>
      </c>
      <c r="G167" s="4" t="n">
        <v>11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11</v>
      </c>
      <c r="M167" s="4" t="n">
        <f aca="false">G167+I167</f>
        <v>11</v>
      </c>
      <c r="N167" s="0" t="s">
        <v>314</v>
      </c>
    </row>
    <row r="168" customFormat="false" ht="15" hidden="false" customHeight="false" outlineLevel="0" collapsed="false">
      <c r="A168" s="3" t="n">
        <v>167</v>
      </c>
      <c r="B168" s="3" t="s">
        <v>197</v>
      </c>
      <c r="C168" s="3" t="s">
        <v>29</v>
      </c>
      <c r="D168" s="3" t="s">
        <v>122</v>
      </c>
      <c r="E168" s="3" t="n">
        <v>2326</v>
      </c>
      <c r="F168" s="3" t="s">
        <v>315</v>
      </c>
      <c r="G168" s="4" t="n">
        <v>8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8</v>
      </c>
      <c r="M168" s="4" t="n">
        <v>6</v>
      </c>
      <c r="N168" s="0" t="s">
        <v>314</v>
      </c>
    </row>
    <row r="169" customFormat="false" ht="15" hidden="false" customHeight="false" outlineLevel="0" collapsed="false">
      <c r="A169" s="3" t="n">
        <v>168</v>
      </c>
      <c r="B169" s="3" t="s">
        <v>302</v>
      </c>
      <c r="C169" s="3" t="s">
        <v>29</v>
      </c>
      <c r="D169" s="3" t="s">
        <v>76</v>
      </c>
      <c r="E169" s="3" t="n">
        <v>1034</v>
      </c>
      <c r="F169" s="3" t="s">
        <v>316</v>
      </c>
      <c r="G169" s="4" t="n">
        <v>6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6</v>
      </c>
      <c r="M169" s="4" t="n">
        <f aca="false">G169+I169</f>
        <v>6</v>
      </c>
      <c r="N169" s="0" t="s">
        <v>314</v>
      </c>
    </row>
    <row r="170" customFormat="false" ht="15" hidden="false" customHeight="false" outlineLevel="0" collapsed="false">
      <c r="A170" s="3" t="n">
        <v>169</v>
      </c>
      <c r="B170" s="3" t="s">
        <v>227</v>
      </c>
      <c r="C170" s="3" t="s">
        <v>29</v>
      </c>
      <c r="D170" s="3" t="s">
        <v>41</v>
      </c>
      <c r="E170" s="3" t="n">
        <v>2321</v>
      </c>
      <c r="F170" s="3" t="s">
        <v>317</v>
      </c>
      <c r="G170" s="4" t="n">
        <v>6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6</v>
      </c>
      <c r="M170" s="4" t="n">
        <f aca="false">G170+I170</f>
        <v>6</v>
      </c>
      <c r="N170" s="0" t="s">
        <v>314</v>
      </c>
    </row>
    <row r="171" customFormat="false" ht="15" hidden="false" customHeight="false" outlineLevel="0" collapsed="false">
      <c r="A171" s="3" t="n">
        <v>170</v>
      </c>
      <c r="B171" s="3" t="s">
        <v>73</v>
      </c>
      <c r="C171" s="3" t="s">
        <v>29</v>
      </c>
      <c r="D171" s="3" t="s">
        <v>122</v>
      </c>
      <c r="E171" s="3" t="n">
        <v>1338</v>
      </c>
      <c r="F171" s="3" t="s">
        <v>318</v>
      </c>
      <c r="G171" s="4" t="n">
        <v>5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5</v>
      </c>
      <c r="M171" s="4" t="n">
        <f aca="false">G171+I171</f>
        <v>5</v>
      </c>
      <c r="N171" s="0" t="s">
        <v>314</v>
      </c>
    </row>
    <row r="172" customFormat="false" ht="15" hidden="false" customHeight="false" outlineLevel="0" collapsed="false">
      <c r="A172" s="3" t="n">
        <v>171</v>
      </c>
      <c r="B172" s="3" t="s">
        <v>112</v>
      </c>
      <c r="C172" s="3" t="s">
        <v>29</v>
      </c>
      <c r="D172" s="3" t="s">
        <v>122</v>
      </c>
      <c r="E172" s="3" t="n">
        <v>1335</v>
      </c>
      <c r="F172" s="3" t="s">
        <v>319</v>
      </c>
      <c r="G172" s="4" t="n">
        <v>4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4</v>
      </c>
      <c r="M172" s="4" t="n">
        <f aca="false">G172+I172</f>
        <v>4</v>
      </c>
      <c r="N172" s="0" t="s">
        <v>314</v>
      </c>
    </row>
    <row r="173" customFormat="false" ht="15" hidden="false" customHeight="false" outlineLevel="0" collapsed="false">
      <c r="A173" s="3" t="n">
        <v>172</v>
      </c>
      <c r="B173" s="3" t="s">
        <v>227</v>
      </c>
      <c r="C173" s="3" t="s">
        <v>29</v>
      </c>
      <c r="D173" s="3" t="s">
        <v>41</v>
      </c>
      <c r="E173" s="3" t="n">
        <v>2231</v>
      </c>
      <c r="F173" s="3" t="s">
        <v>320</v>
      </c>
      <c r="G173" s="4" t="n">
        <v>4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4</v>
      </c>
      <c r="M173" s="4" t="n">
        <v>3</v>
      </c>
      <c r="N173" s="0" t="s">
        <v>314</v>
      </c>
    </row>
    <row r="174" customFormat="false" ht="15" hidden="false" customHeight="false" outlineLevel="0" collapsed="false">
      <c r="A174" s="3" t="n">
        <v>173</v>
      </c>
      <c r="B174" s="3" t="s">
        <v>116</v>
      </c>
      <c r="C174" s="3" t="s">
        <v>29</v>
      </c>
      <c r="D174" s="3" t="s">
        <v>122</v>
      </c>
      <c r="E174" s="3" t="n">
        <v>2314</v>
      </c>
      <c r="F174" s="3" t="s">
        <v>321</v>
      </c>
      <c r="G174" s="4" t="n">
        <v>3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3</v>
      </c>
      <c r="M174" s="4" t="n">
        <f aca="false">G174+I174</f>
        <v>3</v>
      </c>
      <c r="N174" s="0" t="s">
        <v>314</v>
      </c>
    </row>
    <row r="175" customFormat="false" ht="15" hidden="false" customHeight="false" outlineLevel="0" collapsed="false">
      <c r="A175" s="3" t="n">
        <v>174</v>
      </c>
      <c r="B175" s="3" t="s">
        <v>322</v>
      </c>
      <c r="C175" s="3" t="s">
        <v>29</v>
      </c>
      <c r="D175" s="3" t="s">
        <v>122</v>
      </c>
      <c r="E175" s="3" t="n">
        <v>2315</v>
      </c>
      <c r="F175" s="3" t="s">
        <v>323</v>
      </c>
      <c r="G175" s="4" t="n">
        <v>3</v>
      </c>
      <c r="H175" s="4" t="n">
        <v>1</v>
      </c>
      <c r="I175" s="4" t="n">
        <v>0</v>
      </c>
      <c r="J175" s="4" t="n">
        <v>0</v>
      </c>
      <c r="K175" s="4" t="n">
        <v>0</v>
      </c>
      <c r="L175" s="4" t="n">
        <v>4</v>
      </c>
      <c r="M175" s="4" t="n">
        <f aca="false">G175+I175</f>
        <v>3</v>
      </c>
      <c r="N175" s="0" t="s">
        <v>314</v>
      </c>
    </row>
    <row r="176" customFormat="false" ht="15" hidden="false" customHeight="false" outlineLevel="0" collapsed="false">
      <c r="A176" s="3" t="n">
        <v>175</v>
      </c>
      <c r="B176" s="3" t="s">
        <v>227</v>
      </c>
      <c r="C176" s="3" t="s">
        <v>29</v>
      </c>
      <c r="D176" s="3" t="s">
        <v>78</v>
      </c>
      <c r="E176" s="3" t="n">
        <v>2250</v>
      </c>
      <c r="F176" s="3" t="s">
        <v>324</v>
      </c>
      <c r="G176" s="4" t="n">
        <v>2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2</v>
      </c>
      <c r="M176" s="4" t="n">
        <f aca="false">G176+I176</f>
        <v>2</v>
      </c>
      <c r="N176" s="0" t="s">
        <v>314</v>
      </c>
    </row>
    <row r="177" customFormat="false" ht="15" hidden="false" customHeight="false" outlineLevel="0" collapsed="false">
      <c r="A177" s="3" t="n">
        <v>176</v>
      </c>
      <c r="B177" s="3" t="s">
        <v>94</v>
      </c>
      <c r="C177" s="3" t="s">
        <v>29</v>
      </c>
      <c r="D177" s="3" t="s">
        <v>122</v>
      </c>
      <c r="E177" s="3" t="n">
        <v>2309</v>
      </c>
      <c r="F177" s="3" t="s">
        <v>325</v>
      </c>
      <c r="G177" s="4" t="n">
        <v>2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2</v>
      </c>
      <c r="M177" s="4" t="n">
        <f aca="false">G177+I177</f>
        <v>2</v>
      </c>
      <c r="N177" s="0" t="s">
        <v>314</v>
      </c>
    </row>
    <row r="178" customFormat="false" ht="15" hidden="false" customHeight="false" outlineLevel="0" collapsed="false">
      <c r="A178" s="3" t="n">
        <v>177</v>
      </c>
      <c r="B178" s="3" t="s">
        <v>160</v>
      </c>
      <c r="C178" s="3" t="s">
        <v>29</v>
      </c>
      <c r="D178" s="3" t="s">
        <v>122</v>
      </c>
      <c r="E178" s="3" t="n">
        <v>2316</v>
      </c>
      <c r="F178" s="3" t="s">
        <v>326</v>
      </c>
      <c r="G178" s="4" t="n">
        <v>2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2</v>
      </c>
      <c r="M178" s="4" t="n">
        <f aca="false">G178+I178</f>
        <v>2</v>
      </c>
      <c r="N178" s="0" t="s">
        <v>314</v>
      </c>
    </row>
    <row r="179" customFormat="false" ht="15" hidden="false" customHeight="false" outlineLevel="0" collapsed="false">
      <c r="A179" s="3" t="n">
        <v>178</v>
      </c>
      <c r="B179" s="3" t="s">
        <v>327</v>
      </c>
      <c r="C179" s="3" t="s">
        <v>29</v>
      </c>
      <c r="D179" s="3" t="s">
        <v>78</v>
      </c>
      <c r="E179" s="3" t="n">
        <v>2322</v>
      </c>
      <c r="F179" s="3" t="s">
        <v>328</v>
      </c>
      <c r="G179" s="4" t="n">
        <v>2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2</v>
      </c>
      <c r="M179" s="4" t="n">
        <f aca="false">G179+I179</f>
        <v>2</v>
      </c>
      <c r="N179" s="0" t="s">
        <v>314</v>
      </c>
    </row>
    <row r="180" customFormat="false" ht="15" hidden="false" customHeight="false" outlineLevel="0" collapsed="false">
      <c r="A180" s="3" t="n">
        <v>179</v>
      </c>
      <c r="B180" s="3" t="s">
        <v>140</v>
      </c>
      <c r="C180" s="3" t="s">
        <v>29</v>
      </c>
      <c r="D180" s="3" t="s">
        <v>122</v>
      </c>
      <c r="E180" s="3" t="n">
        <v>2324</v>
      </c>
      <c r="F180" s="3" t="s">
        <v>329</v>
      </c>
      <c r="G180" s="4" t="n">
        <v>2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2</v>
      </c>
      <c r="M180" s="4" t="n">
        <f aca="false">G180+I180</f>
        <v>2</v>
      </c>
      <c r="N180" s="0" t="s">
        <v>314</v>
      </c>
    </row>
    <row r="181" customFormat="false" ht="15" hidden="false" customHeight="false" outlineLevel="0" collapsed="false">
      <c r="A181" s="3" t="n">
        <v>180</v>
      </c>
      <c r="B181" s="3" t="s">
        <v>197</v>
      </c>
      <c r="C181" s="3" t="s">
        <v>29</v>
      </c>
      <c r="D181" s="3" t="s">
        <v>45</v>
      </c>
      <c r="E181" s="3" t="n">
        <v>1111</v>
      </c>
      <c r="F181" s="3" t="s">
        <v>330</v>
      </c>
      <c r="G181" s="4" t="n">
        <v>1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1</v>
      </c>
      <c r="M181" s="4" t="n">
        <f aca="false">G181+I181</f>
        <v>1</v>
      </c>
      <c r="N181" s="0" t="s">
        <v>314</v>
      </c>
    </row>
    <row r="182" customFormat="false" ht="15" hidden="false" customHeight="false" outlineLevel="0" collapsed="false">
      <c r="A182" s="3" t="n">
        <v>181</v>
      </c>
      <c r="B182" s="3" t="s">
        <v>227</v>
      </c>
      <c r="C182" s="3" t="s">
        <v>29</v>
      </c>
      <c r="D182" s="3" t="s">
        <v>78</v>
      </c>
      <c r="E182" s="3" t="n">
        <v>2237</v>
      </c>
      <c r="F182" s="3" t="s">
        <v>331</v>
      </c>
      <c r="G182" s="4" t="n">
        <v>1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1</v>
      </c>
      <c r="M182" s="4" t="n">
        <v>0</v>
      </c>
      <c r="N182" s="0" t="s">
        <v>314</v>
      </c>
    </row>
    <row r="183" customFormat="false" ht="15" hidden="false" customHeight="false" outlineLevel="0" collapsed="false">
      <c r="A183" s="3" t="n">
        <v>182</v>
      </c>
      <c r="B183" s="3" t="s">
        <v>147</v>
      </c>
      <c r="C183" s="3" t="s">
        <v>29</v>
      </c>
      <c r="D183" s="3" t="s">
        <v>45</v>
      </c>
      <c r="E183" s="3" t="n">
        <v>1126</v>
      </c>
      <c r="F183" s="3" t="s">
        <v>332</v>
      </c>
      <c r="G183" s="4" t="n">
        <v>0</v>
      </c>
      <c r="H183" s="4" t="n">
        <v>1</v>
      </c>
      <c r="I183" s="4" t="n">
        <v>0</v>
      </c>
      <c r="J183" s="4" t="n">
        <v>0</v>
      </c>
      <c r="K183" s="4" t="n">
        <v>0</v>
      </c>
      <c r="L183" s="4" t="n">
        <v>1</v>
      </c>
      <c r="M183" s="4" t="n">
        <f aca="false">G183+I183</f>
        <v>0</v>
      </c>
      <c r="N183" s="0" t="s">
        <v>314</v>
      </c>
    </row>
    <row r="184" customFormat="false" ht="15" hidden="false" customHeight="false" outlineLevel="0" collapsed="false">
      <c r="A184" s="3" t="n">
        <v>183</v>
      </c>
      <c r="B184" s="3" t="s">
        <v>302</v>
      </c>
      <c r="C184" s="3" t="s">
        <v>19</v>
      </c>
      <c r="D184" s="3" t="s">
        <v>20</v>
      </c>
      <c r="E184" s="3" t="n">
        <v>3026</v>
      </c>
      <c r="F184" s="3" t="s">
        <v>333</v>
      </c>
      <c r="G184" s="4" t="n">
        <v>4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4</v>
      </c>
      <c r="M184" s="4" t="n">
        <f aca="false">G184+I184</f>
        <v>4</v>
      </c>
      <c r="N184" s="0" t="s">
        <v>334</v>
      </c>
    </row>
    <row r="185" customFormat="false" ht="15" hidden="false" customHeight="false" outlineLevel="0" collapsed="false">
      <c r="A185" s="3" t="n">
        <v>184</v>
      </c>
      <c r="B185" s="3" t="s">
        <v>302</v>
      </c>
      <c r="C185" s="3" t="s">
        <v>19</v>
      </c>
      <c r="D185" s="3" t="s">
        <v>24</v>
      </c>
      <c r="E185" s="3" t="n">
        <v>3116</v>
      </c>
      <c r="F185" s="3" t="s">
        <v>335</v>
      </c>
      <c r="G185" s="4" t="n">
        <v>1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1</v>
      </c>
      <c r="M185" s="4" t="n">
        <f aca="false">G185+I185</f>
        <v>1</v>
      </c>
      <c r="N185" s="0" t="s">
        <v>334</v>
      </c>
    </row>
    <row r="186" customFormat="false" ht="15" hidden="false" customHeight="false" outlineLevel="0" collapsed="false">
      <c r="A186" s="3" t="n">
        <v>185</v>
      </c>
      <c r="B186" s="3" t="s">
        <v>302</v>
      </c>
      <c r="C186" s="3" t="s">
        <v>19</v>
      </c>
      <c r="D186" s="3" t="s">
        <v>24</v>
      </c>
      <c r="E186" s="3" t="n">
        <v>3117</v>
      </c>
      <c r="F186" s="3" t="s">
        <v>336</v>
      </c>
      <c r="G186" s="4" t="n">
        <v>1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1</v>
      </c>
      <c r="M186" s="4" t="n">
        <f aca="false">G186+I186</f>
        <v>1</v>
      </c>
      <c r="N186" s="0" t="s">
        <v>334</v>
      </c>
    </row>
    <row r="187" customFormat="false" ht="15" hidden="false" customHeight="false" outlineLevel="0" collapsed="false">
      <c r="A187" s="3" t="n">
        <v>186</v>
      </c>
      <c r="B187" s="3" t="s">
        <v>302</v>
      </c>
      <c r="C187" s="3" t="s">
        <v>19</v>
      </c>
      <c r="D187" s="3" t="s">
        <v>26</v>
      </c>
      <c r="E187" s="3" t="n">
        <v>3857</v>
      </c>
      <c r="F187" s="3" t="s">
        <v>337</v>
      </c>
      <c r="G187" s="4" t="n">
        <v>1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1</v>
      </c>
      <c r="M187" s="4" t="n">
        <f aca="false">G187+I187</f>
        <v>1</v>
      </c>
      <c r="N187" s="0" t="s">
        <v>334</v>
      </c>
    </row>
    <row r="188" customFormat="false" ht="15" hidden="false" customHeight="false" outlineLevel="0" collapsed="false">
      <c r="A188" s="3" t="n">
        <v>187</v>
      </c>
      <c r="B188" s="3" t="s">
        <v>227</v>
      </c>
      <c r="C188" s="3" t="s">
        <v>19</v>
      </c>
      <c r="D188" s="3" t="s">
        <v>24</v>
      </c>
      <c r="E188" s="3" t="n">
        <v>3981</v>
      </c>
      <c r="F188" s="3" t="s">
        <v>338</v>
      </c>
      <c r="G188" s="4" t="n">
        <v>1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1</v>
      </c>
      <c r="M188" s="4" t="n">
        <f aca="false">G188+I188</f>
        <v>1</v>
      </c>
      <c r="N188" s="0" t="s">
        <v>334</v>
      </c>
    </row>
    <row r="189" customFormat="false" ht="15" hidden="false" customHeight="false" outlineLevel="0" collapsed="false">
      <c r="A189" s="3" t="n">
        <v>188</v>
      </c>
      <c r="B189" s="3" t="s">
        <v>70</v>
      </c>
      <c r="C189" s="3" t="s">
        <v>19</v>
      </c>
      <c r="D189" s="3" t="s">
        <v>24</v>
      </c>
      <c r="E189" s="3" t="n">
        <v>3982</v>
      </c>
      <c r="F189" s="3" t="s">
        <v>339</v>
      </c>
      <c r="G189" s="4" t="n">
        <v>1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1</v>
      </c>
      <c r="M189" s="4" t="n">
        <f aca="false">G189+I189</f>
        <v>1</v>
      </c>
      <c r="N189" s="0" t="s">
        <v>334</v>
      </c>
    </row>
    <row r="190" customFormat="false" ht="15" hidden="false" customHeight="false" outlineLevel="0" collapsed="false">
      <c r="A190" s="3" t="n">
        <v>189</v>
      </c>
      <c r="B190" s="3" t="s">
        <v>340</v>
      </c>
      <c r="C190" s="3" t="s">
        <v>15</v>
      </c>
      <c r="D190" s="3" t="s">
        <v>16</v>
      </c>
      <c r="E190" s="3" t="n">
        <v>6027</v>
      </c>
      <c r="F190" s="3" t="s">
        <v>341</v>
      </c>
      <c r="G190" s="4" t="n">
        <v>1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1</v>
      </c>
      <c r="M190" s="4" t="n">
        <f aca="false">G190+I190</f>
        <v>1</v>
      </c>
      <c r="N190" s="0" t="s">
        <v>342</v>
      </c>
    </row>
    <row r="191" customFormat="false" ht="15" hidden="false" customHeight="false" outlineLevel="0" collapsed="false">
      <c r="A191" s="3" t="n">
        <v>190</v>
      </c>
      <c r="B191" s="3" t="s">
        <v>172</v>
      </c>
      <c r="C191" s="3" t="s">
        <v>15</v>
      </c>
      <c r="D191" s="3" t="s">
        <v>16</v>
      </c>
      <c r="E191" s="3" t="n">
        <v>6028</v>
      </c>
      <c r="F191" s="3" t="s">
        <v>343</v>
      </c>
      <c r="G191" s="4" t="n">
        <v>1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1</v>
      </c>
      <c r="M191" s="4" t="n">
        <f aca="false">G191+I191</f>
        <v>1</v>
      </c>
      <c r="N191" s="0" t="s">
        <v>344</v>
      </c>
    </row>
    <row r="192" customFormat="false" ht="15" hidden="false" customHeight="false" outlineLevel="0" collapsed="false">
      <c r="A192" s="3"/>
      <c r="B192" s="3"/>
      <c r="C192" s="3"/>
      <c r="D192" s="3"/>
      <c r="E192" s="3" t="n">
        <v>2102</v>
      </c>
      <c r="F192" s="3" t="s">
        <v>345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1</v>
      </c>
      <c r="N192" s="0" t="s">
        <v>199</v>
      </c>
    </row>
    <row r="193" customFormat="false" ht="15" hidden="false" customHeight="false" outlineLevel="0" collapsed="false">
      <c r="G193" s="0" t="n">
        <f aca="false">SUM(G2:G192)</f>
        <v>453</v>
      </c>
      <c r="H193" s="0" t="n">
        <f aca="false">SUM(H2:H192)</f>
        <v>7</v>
      </c>
      <c r="I193" s="0" t="n">
        <f aca="false">SUM(I2:I192)</f>
        <v>2</v>
      </c>
      <c r="J193" s="0" t="n">
        <f aca="false">SUM(J2:J192)</f>
        <v>1</v>
      </c>
      <c r="K193" s="0" t="n">
        <f aca="false">SUM(K2:K192)</f>
        <v>2</v>
      </c>
      <c r="L193" s="0" t="n">
        <f aca="false">SUM(L2:L192)</f>
        <v>465</v>
      </c>
      <c r="M193" s="0" t="n">
        <f aca="false">SUM(M2:M192)</f>
        <v>456</v>
      </c>
    </row>
    <row r="194" customFormat="false" ht="15" hidden="false" customHeight="false" outlineLevel="0" collapsed="false">
      <c r="A194" s="3" t="n">
        <v>243</v>
      </c>
      <c r="B194" s="3" t="s">
        <v>197</v>
      </c>
      <c r="C194" s="3" t="s">
        <v>29</v>
      </c>
      <c r="D194" s="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43"/>
  <sheetViews>
    <sheetView showFormulas="false" showGridLines="true" showRowColHeaders="true" showZeros="true" rightToLeft="false" tabSelected="false" showOutlineSymbols="true" defaultGridColor="true" view="normal" topLeftCell="A2184" colorId="64" zoomScale="100" zoomScaleNormal="100" zoomScalePageLayoutView="100" workbookViewId="0">
      <selection pane="topLeft" activeCell="F2185" activeCellId="0" sqref="F2185"/>
    </sheetView>
  </sheetViews>
  <sheetFormatPr defaultColWidth="8.96484375" defaultRowHeight="15" zeroHeight="false" outlineLevelRow="0" outlineLevelCol="0"/>
  <sheetData>
    <row r="2" customFormat="false" ht="75" hidden="false" customHeight="false" outlineLevel="0" collapsed="false">
      <c r="A2" s="3" t="n">
        <v>429</v>
      </c>
      <c r="B2" s="3" t="s">
        <v>150</v>
      </c>
      <c r="C2" s="3" t="s">
        <v>29</v>
      </c>
      <c r="D2" s="3" t="s">
        <v>41</v>
      </c>
      <c r="E2" s="3" t="n">
        <v>2451</v>
      </c>
      <c r="F2" s="3" t="s">
        <v>346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f aca="false">G2+I2</f>
        <v>0</v>
      </c>
    </row>
    <row r="3" customFormat="false" ht="90" hidden="false" customHeight="false" outlineLevel="0" collapsed="false">
      <c r="A3" s="3" t="n">
        <v>431</v>
      </c>
      <c r="B3" s="3" t="s">
        <v>73</v>
      </c>
      <c r="C3" s="3" t="s">
        <v>29</v>
      </c>
      <c r="D3" s="3" t="s">
        <v>122</v>
      </c>
      <c r="E3" s="3" t="n">
        <v>2454</v>
      </c>
      <c r="F3" s="3" t="s">
        <v>347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f aca="false">G3+I3</f>
        <v>0</v>
      </c>
    </row>
    <row r="4" customFormat="false" ht="75" hidden="false" customHeight="false" outlineLevel="0" collapsed="false">
      <c r="A4" s="3" t="n">
        <v>434</v>
      </c>
      <c r="B4" s="3" t="s">
        <v>197</v>
      </c>
      <c r="C4" s="3" t="s">
        <v>29</v>
      </c>
      <c r="D4" s="3" t="s">
        <v>78</v>
      </c>
      <c r="E4" s="3" t="n">
        <v>2501</v>
      </c>
      <c r="F4" s="3" t="s">
        <v>348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f aca="false">G4+I4</f>
        <v>0</v>
      </c>
    </row>
    <row r="5" customFormat="false" ht="75" hidden="false" customHeight="false" outlineLevel="0" collapsed="false">
      <c r="A5" s="3" t="n">
        <v>435</v>
      </c>
      <c r="B5" s="3" t="s">
        <v>197</v>
      </c>
      <c r="C5" s="3" t="s">
        <v>29</v>
      </c>
      <c r="D5" s="3" t="s">
        <v>78</v>
      </c>
      <c r="E5" s="3" t="n">
        <v>2502</v>
      </c>
      <c r="F5" s="3" t="s">
        <v>349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f aca="false">G5+I5</f>
        <v>0</v>
      </c>
    </row>
    <row r="6" customFormat="false" ht="90" hidden="false" customHeight="false" outlineLevel="0" collapsed="false">
      <c r="A6" s="3" t="n">
        <v>437</v>
      </c>
      <c r="B6" s="3" t="s">
        <v>197</v>
      </c>
      <c r="C6" s="3" t="s">
        <v>29</v>
      </c>
      <c r="D6" s="3" t="s">
        <v>78</v>
      </c>
      <c r="E6" s="3" t="n">
        <v>2504</v>
      </c>
      <c r="F6" s="3" t="s">
        <v>35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f aca="false">G6+I6</f>
        <v>0</v>
      </c>
    </row>
    <row r="7" customFormat="false" ht="75" hidden="false" customHeight="false" outlineLevel="0" collapsed="false">
      <c r="A7" s="3" t="n">
        <v>438</v>
      </c>
      <c r="B7" s="3" t="s">
        <v>191</v>
      </c>
      <c r="C7" s="3" t="s">
        <v>29</v>
      </c>
      <c r="D7" s="3" t="s">
        <v>76</v>
      </c>
      <c r="E7" s="3" t="n">
        <v>2505</v>
      </c>
      <c r="F7" s="3" t="s">
        <v>35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f aca="false">G7+I7</f>
        <v>0</v>
      </c>
    </row>
    <row r="8" customFormat="false" ht="75" hidden="false" customHeight="false" outlineLevel="0" collapsed="false">
      <c r="A8" s="3" t="n">
        <v>440</v>
      </c>
      <c r="B8" s="3" t="s">
        <v>73</v>
      </c>
      <c r="C8" s="3" t="s">
        <v>29</v>
      </c>
      <c r="D8" s="3" t="s">
        <v>78</v>
      </c>
      <c r="E8" s="3" t="n">
        <v>2507</v>
      </c>
      <c r="F8" s="3" t="s">
        <v>35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f aca="false">G8+I8</f>
        <v>0</v>
      </c>
    </row>
    <row r="9" customFormat="false" ht="90" hidden="false" customHeight="false" outlineLevel="0" collapsed="false">
      <c r="A9" s="3" t="n">
        <v>442</v>
      </c>
      <c r="B9" s="3" t="s">
        <v>227</v>
      </c>
      <c r="C9" s="3" t="s">
        <v>29</v>
      </c>
      <c r="D9" s="3" t="s">
        <v>305</v>
      </c>
      <c r="E9" s="3" t="n">
        <v>2509</v>
      </c>
      <c r="F9" s="3" t="s">
        <v>353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f aca="false">G9+I9</f>
        <v>0</v>
      </c>
    </row>
    <row r="10" customFormat="false" ht="90" hidden="false" customHeight="false" outlineLevel="0" collapsed="false">
      <c r="A10" s="3" t="n">
        <v>444</v>
      </c>
      <c r="B10" s="3" t="s">
        <v>227</v>
      </c>
      <c r="C10" s="3" t="s">
        <v>29</v>
      </c>
      <c r="D10" s="3" t="s">
        <v>122</v>
      </c>
      <c r="E10" s="3" t="n">
        <v>2511</v>
      </c>
      <c r="F10" s="3" t="s">
        <v>354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f aca="false">G10+I10</f>
        <v>0</v>
      </c>
    </row>
    <row r="11" customFormat="false" ht="75" hidden="false" customHeight="false" outlineLevel="0" collapsed="false">
      <c r="A11" s="3" t="n">
        <v>445</v>
      </c>
      <c r="B11" s="3" t="s">
        <v>227</v>
      </c>
      <c r="C11" s="3" t="s">
        <v>29</v>
      </c>
      <c r="D11" s="3" t="s">
        <v>305</v>
      </c>
      <c r="E11" s="3" t="n">
        <v>2512</v>
      </c>
      <c r="F11" s="3" t="s">
        <v>355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f aca="false">G11+I11</f>
        <v>0</v>
      </c>
    </row>
    <row r="12" customFormat="false" ht="75" hidden="false" customHeight="false" outlineLevel="0" collapsed="false">
      <c r="A12" s="3" t="n">
        <v>446</v>
      </c>
      <c r="B12" s="3" t="s">
        <v>73</v>
      </c>
      <c r="C12" s="3" t="s">
        <v>29</v>
      </c>
      <c r="D12" s="3" t="s">
        <v>78</v>
      </c>
      <c r="E12" s="3" t="n">
        <v>2513</v>
      </c>
      <c r="F12" s="3" t="s">
        <v>356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f aca="false">G12+I12</f>
        <v>0</v>
      </c>
    </row>
    <row r="13" customFormat="false" ht="75" hidden="false" customHeight="false" outlineLevel="0" collapsed="false">
      <c r="A13" s="3" t="n">
        <v>447</v>
      </c>
      <c r="B13" s="3" t="s">
        <v>302</v>
      </c>
      <c r="C13" s="3" t="s">
        <v>29</v>
      </c>
      <c r="D13" s="3" t="s">
        <v>41</v>
      </c>
      <c r="E13" s="3" t="n">
        <v>2514</v>
      </c>
      <c r="F13" s="3" t="s">
        <v>357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f aca="false">G13+I13</f>
        <v>0</v>
      </c>
    </row>
    <row r="14" customFormat="false" ht="75" hidden="false" customHeight="false" outlineLevel="0" collapsed="false">
      <c r="A14" s="3" t="n">
        <v>450</v>
      </c>
      <c r="B14" s="3" t="s">
        <v>73</v>
      </c>
      <c r="C14" s="3" t="s">
        <v>29</v>
      </c>
      <c r="D14" s="3" t="s">
        <v>41</v>
      </c>
      <c r="E14" s="3" t="n">
        <v>2517</v>
      </c>
      <c r="F14" s="3" t="s">
        <v>358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f aca="false">G14+I14</f>
        <v>0</v>
      </c>
    </row>
    <row r="15" customFormat="false" ht="75" hidden="false" customHeight="false" outlineLevel="0" collapsed="false">
      <c r="A15" s="3" t="n">
        <v>453</v>
      </c>
      <c r="B15" s="3" t="s">
        <v>197</v>
      </c>
      <c r="C15" s="3" t="s">
        <v>29</v>
      </c>
      <c r="D15" s="3" t="s">
        <v>41</v>
      </c>
      <c r="E15" s="3" t="n">
        <v>2852</v>
      </c>
      <c r="F15" s="3" t="s">
        <v>359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f aca="false">G15+I15</f>
        <v>0</v>
      </c>
    </row>
    <row r="16" customFormat="false" ht="90" hidden="false" customHeight="false" outlineLevel="0" collapsed="false">
      <c r="A16" s="3" t="n">
        <v>454</v>
      </c>
      <c r="B16" s="3" t="s">
        <v>44</v>
      </c>
      <c r="C16" s="3" t="s">
        <v>19</v>
      </c>
      <c r="D16" s="3" t="s">
        <v>360</v>
      </c>
      <c r="E16" s="3" t="n">
        <v>3000</v>
      </c>
      <c r="F16" s="3" t="s">
        <v>36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f aca="false">G16+I16</f>
        <v>0</v>
      </c>
    </row>
    <row r="17" customFormat="false" ht="105" hidden="false" customHeight="false" outlineLevel="0" collapsed="false">
      <c r="A17" s="3" t="n">
        <v>456</v>
      </c>
      <c r="B17" s="3" t="s">
        <v>147</v>
      </c>
      <c r="C17" s="3" t="s">
        <v>19</v>
      </c>
      <c r="D17" s="3" t="s">
        <v>57</v>
      </c>
      <c r="E17" s="3" t="n">
        <v>3002</v>
      </c>
      <c r="F17" s="3" t="s">
        <v>36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f aca="false">G17+I17</f>
        <v>0</v>
      </c>
    </row>
    <row r="18" customFormat="false" ht="135" hidden="false" customHeight="false" outlineLevel="0" collapsed="false">
      <c r="A18" s="3" t="n">
        <v>457</v>
      </c>
      <c r="B18" s="3" t="s">
        <v>81</v>
      </c>
      <c r="C18" s="3" t="s">
        <v>19</v>
      </c>
      <c r="D18" s="3" t="s">
        <v>57</v>
      </c>
      <c r="E18" s="3" t="n">
        <v>3003</v>
      </c>
      <c r="F18" s="3" t="s">
        <v>36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f aca="false">G18+I18</f>
        <v>0</v>
      </c>
    </row>
    <row r="19" customFormat="false" ht="75" hidden="false" customHeight="false" outlineLevel="0" collapsed="false">
      <c r="A19" s="3" t="n">
        <v>462</v>
      </c>
      <c r="B19" s="3" t="s">
        <v>81</v>
      </c>
      <c r="C19" s="3" t="s">
        <v>19</v>
      </c>
      <c r="D19" s="3" t="s">
        <v>20</v>
      </c>
      <c r="E19" s="3" t="n">
        <v>3025</v>
      </c>
      <c r="F19" s="3" t="s">
        <v>36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f aca="false">G19+I19</f>
        <v>0</v>
      </c>
    </row>
    <row r="20" customFormat="false" ht="60" hidden="false" customHeight="false" outlineLevel="0" collapsed="false">
      <c r="A20" s="3" t="n">
        <v>464</v>
      </c>
      <c r="B20" s="3" t="s">
        <v>207</v>
      </c>
      <c r="C20" s="3" t="s">
        <v>19</v>
      </c>
      <c r="D20" s="3" t="s">
        <v>20</v>
      </c>
      <c r="E20" s="3" t="n">
        <v>3027</v>
      </c>
      <c r="F20" s="3" t="s">
        <v>365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f aca="false">G20+I20</f>
        <v>0</v>
      </c>
    </row>
    <row r="21" customFormat="false" ht="75" hidden="false" customHeight="false" outlineLevel="0" collapsed="false">
      <c r="A21" s="3" t="n">
        <v>465</v>
      </c>
      <c r="B21" s="3" t="s">
        <v>175</v>
      </c>
      <c r="C21" s="3" t="s">
        <v>19</v>
      </c>
      <c r="D21" s="3" t="s">
        <v>20</v>
      </c>
      <c r="E21" s="3" t="n">
        <v>3028</v>
      </c>
      <c r="F21" s="3" t="s">
        <v>366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f aca="false">G21+I21</f>
        <v>0</v>
      </c>
    </row>
    <row r="22" customFormat="false" ht="75" hidden="false" customHeight="false" outlineLevel="0" collapsed="false">
      <c r="A22" s="3" t="n">
        <v>469</v>
      </c>
      <c r="B22" s="3" t="s">
        <v>81</v>
      </c>
      <c r="C22" s="3" t="s">
        <v>19</v>
      </c>
      <c r="D22" s="3" t="s">
        <v>26</v>
      </c>
      <c r="E22" s="3" t="n">
        <v>3032</v>
      </c>
      <c r="F22" s="3" t="s">
        <v>36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f aca="false">G22+I22</f>
        <v>0</v>
      </c>
    </row>
    <row r="23" customFormat="false" ht="105" hidden="false" customHeight="false" outlineLevel="0" collapsed="false">
      <c r="A23" s="3" t="n">
        <v>470</v>
      </c>
      <c r="B23" s="3" t="s">
        <v>44</v>
      </c>
      <c r="C23" s="3" t="s">
        <v>19</v>
      </c>
      <c r="D23" s="3" t="s">
        <v>368</v>
      </c>
      <c r="E23" s="3" t="n">
        <v>3050</v>
      </c>
      <c r="F23" s="3" t="s">
        <v>369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f aca="false">G23+I23</f>
        <v>0</v>
      </c>
    </row>
    <row r="24" customFormat="false" ht="75" hidden="false" customHeight="false" outlineLevel="0" collapsed="false">
      <c r="A24" s="3" t="n">
        <v>471</v>
      </c>
      <c r="B24" s="3" t="s">
        <v>81</v>
      </c>
      <c r="C24" s="3" t="s">
        <v>19</v>
      </c>
      <c r="D24" s="3" t="s">
        <v>368</v>
      </c>
      <c r="E24" s="3" t="n">
        <v>3051</v>
      </c>
      <c r="F24" s="3" t="s">
        <v>37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f aca="false">G24+I24</f>
        <v>0</v>
      </c>
    </row>
    <row r="25" customFormat="false" ht="75" hidden="false" customHeight="false" outlineLevel="0" collapsed="false">
      <c r="A25" s="3" t="n">
        <v>472</v>
      </c>
      <c r="B25" s="3" t="s">
        <v>94</v>
      </c>
      <c r="C25" s="3" t="s">
        <v>19</v>
      </c>
      <c r="D25" s="3" t="s">
        <v>368</v>
      </c>
      <c r="E25" s="3" t="n">
        <v>3052</v>
      </c>
      <c r="F25" s="3" t="s">
        <v>37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f aca="false">G25+I25</f>
        <v>0</v>
      </c>
    </row>
    <row r="26" customFormat="false" ht="90" hidden="false" customHeight="false" outlineLevel="0" collapsed="false">
      <c r="A26" s="3" t="n">
        <v>473</v>
      </c>
      <c r="B26" s="3" t="s">
        <v>254</v>
      </c>
      <c r="C26" s="3" t="s">
        <v>19</v>
      </c>
      <c r="D26" s="3" t="s">
        <v>372</v>
      </c>
      <c r="E26" s="3" t="n">
        <v>3053</v>
      </c>
      <c r="F26" s="3" t="s">
        <v>37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f aca="false">G26+I26</f>
        <v>0</v>
      </c>
    </row>
    <row r="27" customFormat="false" ht="75" hidden="false" customHeight="false" outlineLevel="0" collapsed="false">
      <c r="A27" s="3" t="n">
        <v>474</v>
      </c>
      <c r="B27" s="3" t="s">
        <v>23</v>
      </c>
      <c r="C27" s="3" t="s">
        <v>19</v>
      </c>
      <c r="D27" s="3" t="s">
        <v>26</v>
      </c>
      <c r="E27" s="3" t="n">
        <v>3054</v>
      </c>
      <c r="F27" s="3" t="s">
        <v>37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f aca="false">G27+I27</f>
        <v>0</v>
      </c>
    </row>
    <row r="28" customFormat="false" ht="75" hidden="false" customHeight="false" outlineLevel="0" collapsed="false">
      <c r="A28" s="3" t="n">
        <v>475</v>
      </c>
      <c r="B28" s="3" t="s">
        <v>94</v>
      </c>
      <c r="C28" s="3" t="s">
        <v>19</v>
      </c>
      <c r="D28" s="3" t="s">
        <v>372</v>
      </c>
      <c r="E28" s="3" t="n">
        <v>3055</v>
      </c>
      <c r="F28" s="3" t="s">
        <v>37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f aca="false">G28+I28</f>
        <v>0</v>
      </c>
    </row>
    <row r="29" customFormat="false" ht="75" hidden="false" customHeight="false" outlineLevel="0" collapsed="false">
      <c r="A29" s="3" t="n">
        <v>476</v>
      </c>
      <c r="B29" s="3" t="s">
        <v>179</v>
      </c>
      <c r="C29" s="3" t="s">
        <v>19</v>
      </c>
      <c r="D29" s="3" t="s">
        <v>376</v>
      </c>
      <c r="E29" s="3" t="n">
        <v>3056</v>
      </c>
      <c r="F29" s="3" t="s">
        <v>37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f aca="false">G29+I29</f>
        <v>0</v>
      </c>
    </row>
    <row r="30" customFormat="false" ht="75" hidden="false" customHeight="false" outlineLevel="0" collapsed="false">
      <c r="A30" s="3" t="n">
        <v>477</v>
      </c>
      <c r="B30" s="3" t="s">
        <v>302</v>
      </c>
      <c r="C30" s="3" t="s">
        <v>19</v>
      </c>
      <c r="D30" s="3" t="s">
        <v>82</v>
      </c>
      <c r="E30" s="3" t="n">
        <v>3057</v>
      </c>
      <c r="F30" s="3" t="s">
        <v>378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f aca="false">G30+I30</f>
        <v>0</v>
      </c>
    </row>
    <row r="31" customFormat="false" ht="90" hidden="false" customHeight="false" outlineLevel="0" collapsed="false">
      <c r="A31" s="3" t="n">
        <v>478</v>
      </c>
      <c r="B31" s="3" t="s">
        <v>379</v>
      </c>
      <c r="C31" s="3" t="s">
        <v>19</v>
      </c>
      <c r="D31" s="3" t="s">
        <v>372</v>
      </c>
      <c r="E31" s="3" t="n">
        <v>3058</v>
      </c>
      <c r="F31" s="3" t="s">
        <v>38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f aca="false">G31+I31</f>
        <v>0</v>
      </c>
    </row>
    <row r="32" customFormat="false" ht="75" hidden="false" customHeight="false" outlineLevel="0" collapsed="false">
      <c r="A32" s="3" t="n">
        <v>479</v>
      </c>
      <c r="B32" s="3" t="s">
        <v>191</v>
      </c>
      <c r="C32" s="3" t="s">
        <v>19</v>
      </c>
      <c r="D32" s="3" t="s">
        <v>381</v>
      </c>
      <c r="E32" s="3" t="n">
        <v>3059</v>
      </c>
      <c r="F32" s="3" t="s">
        <v>38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f aca="false">G32+I32</f>
        <v>0</v>
      </c>
    </row>
    <row r="33" customFormat="false" ht="75" hidden="false" customHeight="false" outlineLevel="0" collapsed="false">
      <c r="A33" s="3" t="n">
        <v>480</v>
      </c>
      <c r="B33" s="3" t="s">
        <v>112</v>
      </c>
      <c r="C33" s="3" t="s">
        <v>19</v>
      </c>
      <c r="D33" s="3" t="s">
        <v>381</v>
      </c>
      <c r="E33" s="3" t="n">
        <v>3060</v>
      </c>
      <c r="F33" s="3" t="s">
        <v>38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f aca="false">G33+I33</f>
        <v>0</v>
      </c>
    </row>
    <row r="34" customFormat="false" ht="75" hidden="false" customHeight="false" outlineLevel="0" collapsed="false">
      <c r="A34" s="3" t="n">
        <v>481</v>
      </c>
      <c r="B34" s="3" t="s">
        <v>144</v>
      </c>
      <c r="C34" s="3" t="s">
        <v>19</v>
      </c>
      <c r="D34" s="3" t="s">
        <v>381</v>
      </c>
      <c r="E34" s="3" t="n">
        <v>3061</v>
      </c>
      <c r="F34" s="3" t="s">
        <v>38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f aca="false">G34+I34</f>
        <v>0</v>
      </c>
    </row>
    <row r="35" customFormat="false" ht="75" hidden="false" customHeight="false" outlineLevel="0" collapsed="false">
      <c r="A35" s="3" t="n">
        <v>490</v>
      </c>
      <c r="B35" s="3" t="s">
        <v>81</v>
      </c>
      <c r="C35" s="3" t="s">
        <v>19</v>
      </c>
      <c r="D35" s="3" t="s">
        <v>24</v>
      </c>
      <c r="E35" s="3" t="n">
        <v>3112</v>
      </c>
      <c r="F35" s="3" t="s">
        <v>38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f aca="false">G35+I35</f>
        <v>0</v>
      </c>
    </row>
    <row r="36" customFormat="false" ht="60" hidden="false" customHeight="false" outlineLevel="0" collapsed="false">
      <c r="A36" s="3" t="n">
        <v>495</v>
      </c>
      <c r="B36" s="3" t="s">
        <v>207</v>
      </c>
      <c r="C36" s="3" t="s">
        <v>19</v>
      </c>
      <c r="D36" s="3" t="s">
        <v>24</v>
      </c>
      <c r="E36" s="3" t="n">
        <v>3121</v>
      </c>
      <c r="F36" s="3" t="s">
        <v>386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f aca="false">G36+I36</f>
        <v>0</v>
      </c>
    </row>
    <row r="37" customFormat="false" ht="75" hidden="false" customHeight="false" outlineLevel="0" collapsed="false">
      <c r="A37" s="3" t="n">
        <v>498</v>
      </c>
      <c r="B37" s="3" t="s">
        <v>204</v>
      </c>
      <c r="C37" s="3" t="s">
        <v>19</v>
      </c>
      <c r="D37" s="3" t="s">
        <v>24</v>
      </c>
      <c r="E37" s="3" t="n">
        <v>3124</v>
      </c>
      <c r="F37" s="3" t="s">
        <v>387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f aca="false">G37+I37</f>
        <v>0</v>
      </c>
    </row>
    <row r="38" customFormat="false" ht="60" hidden="false" customHeight="false" outlineLevel="0" collapsed="false">
      <c r="A38" s="3" t="n">
        <v>501</v>
      </c>
      <c r="B38" s="3" t="s">
        <v>94</v>
      </c>
      <c r="C38" s="3" t="s">
        <v>19</v>
      </c>
      <c r="D38" s="3" t="s">
        <v>24</v>
      </c>
      <c r="E38" s="3" t="n">
        <v>3130</v>
      </c>
      <c r="F38" s="3" t="s">
        <v>388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f aca="false">G38+I38</f>
        <v>0</v>
      </c>
    </row>
    <row r="39" customFormat="false" ht="75" hidden="false" customHeight="false" outlineLevel="0" collapsed="false">
      <c r="A39" s="3" t="n">
        <v>502</v>
      </c>
      <c r="B39" s="3" t="s">
        <v>94</v>
      </c>
      <c r="C39" s="3" t="s">
        <v>19</v>
      </c>
      <c r="D39" s="3" t="s">
        <v>24</v>
      </c>
      <c r="E39" s="3" t="n">
        <v>3131</v>
      </c>
      <c r="F39" s="3" t="s">
        <v>389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f aca="false">G39+I39</f>
        <v>0</v>
      </c>
    </row>
    <row r="40" customFormat="false" ht="75" hidden="false" customHeight="false" outlineLevel="0" collapsed="false">
      <c r="A40" s="3" t="n">
        <v>506</v>
      </c>
      <c r="B40" s="3" t="s">
        <v>210</v>
      </c>
      <c r="C40" s="3" t="s">
        <v>19</v>
      </c>
      <c r="D40" s="3" t="s">
        <v>255</v>
      </c>
      <c r="E40" s="3" t="n">
        <v>3140</v>
      </c>
      <c r="F40" s="3" t="s">
        <v>39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f aca="false">G40+I40</f>
        <v>0</v>
      </c>
    </row>
    <row r="41" customFormat="false" ht="105" hidden="false" customHeight="false" outlineLevel="0" collapsed="false">
      <c r="A41" s="3" t="n">
        <v>507</v>
      </c>
      <c r="B41" s="3" t="s">
        <v>44</v>
      </c>
      <c r="C41" s="3" t="s">
        <v>19</v>
      </c>
      <c r="D41" s="3" t="s">
        <v>381</v>
      </c>
      <c r="E41" s="3" t="n">
        <v>3150</v>
      </c>
      <c r="F41" s="3" t="s">
        <v>39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f aca="false">G41+I41</f>
        <v>0</v>
      </c>
    </row>
    <row r="42" customFormat="false" ht="90" hidden="false" customHeight="false" outlineLevel="0" collapsed="false">
      <c r="A42" s="3" t="n">
        <v>508</v>
      </c>
      <c r="B42" s="3" t="s">
        <v>44</v>
      </c>
      <c r="C42" s="3" t="s">
        <v>19</v>
      </c>
      <c r="D42" s="3" t="s">
        <v>376</v>
      </c>
      <c r="E42" s="3" t="n">
        <v>3151</v>
      </c>
      <c r="F42" s="3" t="s">
        <v>392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f aca="false">G42+I42</f>
        <v>0</v>
      </c>
    </row>
    <row r="43" customFormat="false" ht="75" hidden="false" customHeight="false" outlineLevel="0" collapsed="false">
      <c r="A43" s="3" t="n">
        <v>509</v>
      </c>
      <c r="B43" s="3" t="s">
        <v>81</v>
      </c>
      <c r="C43" s="3" t="s">
        <v>19</v>
      </c>
      <c r="D43" s="3" t="s">
        <v>26</v>
      </c>
      <c r="E43" s="3" t="n">
        <v>3152</v>
      </c>
      <c r="F43" s="3" t="s">
        <v>393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f aca="false">G43+I43</f>
        <v>0</v>
      </c>
    </row>
    <row r="44" customFormat="false" ht="75" hidden="false" customHeight="false" outlineLevel="0" collapsed="false">
      <c r="A44" s="3" t="n">
        <v>510</v>
      </c>
      <c r="B44" s="3" t="s">
        <v>81</v>
      </c>
      <c r="C44" s="3" t="s">
        <v>19</v>
      </c>
      <c r="D44" s="3" t="s">
        <v>381</v>
      </c>
      <c r="E44" s="3" t="n">
        <v>3153</v>
      </c>
      <c r="F44" s="3" t="s">
        <v>394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f aca="false">G44+I44</f>
        <v>0</v>
      </c>
    </row>
    <row r="45" customFormat="false" ht="75" hidden="false" customHeight="false" outlineLevel="0" collapsed="false">
      <c r="A45" s="3" t="n">
        <v>511</v>
      </c>
      <c r="B45" s="3" t="s">
        <v>81</v>
      </c>
      <c r="C45" s="3" t="s">
        <v>19</v>
      </c>
      <c r="D45" s="3" t="s">
        <v>376</v>
      </c>
      <c r="E45" s="3" t="n">
        <v>3154</v>
      </c>
      <c r="F45" s="3" t="s">
        <v>395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f aca="false">G45+I45</f>
        <v>0</v>
      </c>
    </row>
    <row r="46" customFormat="false" ht="60" hidden="false" customHeight="false" outlineLevel="0" collapsed="false">
      <c r="A46" s="3" t="n">
        <v>512</v>
      </c>
      <c r="B46" s="3" t="s">
        <v>94</v>
      </c>
      <c r="C46" s="3" t="s">
        <v>19</v>
      </c>
      <c r="D46" s="3" t="s">
        <v>376</v>
      </c>
      <c r="E46" s="3" t="n">
        <v>3155</v>
      </c>
      <c r="F46" s="3" t="s">
        <v>396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f aca="false">G46+I46</f>
        <v>0</v>
      </c>
    </row>
    <row r="47" customFormat="false" ht="75" hidden="false" customHeight="false" outlineLevel="0" collapsed="false">
      <c r="A47" s="3" t="n">
        <v>513</v>
      </c>
      <c r="B47" s="3" t="s">
        <v>94</v>
      </c>
      <c r="C47" s="3" t="s">
        <v>19</v>
      </c>
      <c r="D47" s="3" t="s">
        <v>381</v>
      </c>
      <c r="E47" s="3" t="n">
        <v>3156</v>
      </c>
      <c r="F47" s="3" t="s">
        <v>397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f aca="false">G47+I47</f>
        <v>0</v>
      </c>
    </row>
    <row r="48" customFormat="false" ht="75" hidden="false" customHeight="false" outlineLevel="0" collapsed="false">
      <c r="A48" s="3" t="n">
        <v>514</v>
      </c>
      <c r="B48" s="3" t="s">
        <v>191</v>
      </c>
      <c r="C48" s="3" t="s">
        <v>19</v>
      </c>
      <c r="D48" s="3" t="s">
        <v>376</v>
      </c>
      <c r="E48" s="3" t="n">
        <v>3157</v>
      </c>
      <c r="F48" s="3" t="s">
        <v>398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f aca="false">G48+I48</f>
        <v>0</v>
      </c>
    </row>
    <row r="49" customFormat="false" ht="75" hidden="false" customHeight="false" outlineLevel="0" collapsed="false">
      <c r="A49" s="3" t="n">
        <v>515</v>
      </c>
      <c r="B49" s="3" t="s">
        <v>23</v>
      </c>
      <c r="C49" s="3" t="s">
        <v>19</v>
      </c>
      <c r="D49" s="3" t="s">
        <v>399</v>
      </c>
      <c r="E49" s="3" t="n">
        <v>3158</v>
      </c>
      <c r="F49" s="3" t="s">
        <v>40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f aca="false">G49+I49</f>
        <v>0</v>
      </c>
    </row>
    <row r="50" customFormat="false" ht="75" hidden="false" customHeight="false" outlineLevel="0" collapsed="false">
      <c r="A50" s="3" t="n">
        <v>516</v>
      </c>
      <c r="B50" s="3" t="s">
        <v>401</v>
      </c>
      <c r="C50" s="3" t="s">
        <v>19</v>
      </c>
      <c r="D50" s="3" t="s">
        <v>399</v>
      </c>
      <c r="E50" s="3" t="n">
        <v>3159</v>
      </c>
      <c r="F50" s="3" t="s">
        <v>402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f aca="false">G50+I50</f>
        <v>0</v>
      </c>
    </row>
    <row r="51" customFormat="false" ht="105" hidden="false" customHeight="false" outlineLevel="0" collapsed="false">
      <c r="A51" s="3" t="n">
        <v>517</v>
      </c>
      <c r="B51" s="3" t="s">
        <v>14</v>
      </c>
      <c r="C51" s="3" t="s">
        <v>19</v>
      </c>
      <c r="D51" s="3" t="s">
        <v>167</v>
      </c>
      <c r="E51" s="3" t="n">
        <v>3160</v>
      </c>
      <c r="F51" s="3" t="s">
        <v>403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f aca="false">G51+I51</f>
        <v>0</v>
      </c>
    </row>
    <row r="52" customFormat="false" ht="105" hidden="false" customHeight="false" outlineLevel="0" collapsed="false">
      <c r="A52" s="3" t="n">
        <v>518</v>
      </c>
      <c r="B52" s="3" t="s">
        <v>14</v>
      </c>
      <c r="C52" s="3" t="s">
        <v>19</v>
      </c>
      <c r="D52" s="3" t="s">
        <v>167</v>
      </c>
      <c r="E52" s="3" t="n">
        <v>3161</v>
      </c>
      <c r="F52" s="3" t="s">
        <v>404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f aca="false">G52+I52</f>
        <v>0</v>
      </c>
    </row>
    <row r="53" customFormat="false" ht="105" hidden="false" customHeight="false" outlineLevel="0" collapsed="false">
      <c r="A53" s="3" t="n">
        <v>519</v>
      </c>
      <c r="B53" s="3" t="s">
        <v>14</v>
      </c>
      <c r="C53" s="3" t="s">
        <v>19</v>
      </c>
      <c r="D53" s="3" t="s">
        <v>167</v>
      </c>
      <c r="E53" s="3" t="n">
        <v>3162</v>
      </c>
      <c r="F53" s="3" t="s">
        <v>405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f aca="false">G53+I53</f>
        <v>0</v>
      </c>
    </row>
    <row r="54" customFormat="false" ht="120" hidden="false" customHeight="false" outlineLevel="0" collapsed="false">
      <c r="A54" s="3" t="n">
        <v>520</v>
      </c>
      <c r="B54" s="3" t="s">
        <v>14</v>
      </c>
      <c r="C54" s="3" t="s">
        <v>19</v>
      </c>
      <c r="D54" s="3" t="s">
        <v>167</v>
      </c>
      <c r="E54" s="3" t="n">
        <v>3163</v>
      </c>
      <c r="F54" s="3" t="s">
        <v>406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f aca="false">G54+I54</f>
        <v>0</v>
      </c>
    </row>
    <row r="55" customFormat="false" ht="75" hidden="false" customHeight="false" outlineLevel="0" collapsed="false">
      <c r="A55" s="3" t="n">
        <v>521</v>
      </c>
      <c r="B55" s="3" t="s">
        <v>23</v>
      </c>
      <c r="C55" s="3" t="s">
        <v>19</v>
      </c>
      <c r="D55" s="3" t="s">
        <v>407</v>
      </c>
      <c r="E55" s="3" t="n">
        <v>3164</v>
      </c>
      <c r="F55" s="3" t="s">
        <v>408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f aca="false">G55+I55</f>
        <v>0</v>
      </c>
    </row>
    <row r="56" customFormat="false" ht="75" hidden="false" customHeight="false" outlineLevel="0" collapsed="false">
      <c r="A56" s="3" t="n">
        <v>522</v>
      </c>
      <c r="B56" s="3" t="s">
        <v>23</v>
      </c>
      <c r="C56" s="3" t="s">
        <v>19</v>
      </c>
      <c r="D56" s="3" t="s">
        <v>217</v>
      </c>
      <c r="E56" s="3" t="n">
        <v>3165</v>
      </c>
      <c r="F56" s="3" t="s">
        <v>409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f aca="false">G56+I56</f>
        <v>0</v>
      </c>
    </row>
    <row r="57" customFormat="false" ht="90" hidden="false" customHeight="false" outlineLevel="0" collapsed="false">
      <c r="A57" s="3" t="n">
        <v>523</v>
      </c>
      <c r="B57" s="3" t="s">
        <v>401</v>
      </c>
      <c r="C57" s="3" t="s">
        <v>19</v>
      </c>
      <c r="D57" s="3" t="s">
        <v>410</v>
      </c>
      <c r="E57" s="3" t="n">
        <v>3166</v>
      </c>
      <c r="F57" s="3" t="s">
        <v>411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f aca="false">G57+I57</f>
        <v>0</v>
      </c>
    </row>
    <row r="58" customFormat="false" ht="75" hidden="false" customHeight="false" outlineLevel="0" collapsed="false">
      <c r="A58" s="3" t="n">
        <v>524</v>
      </c>
      <c r="B58" s="3" t="s">
        <v>14</v>
      </c>
      <c r="C58" s="3" t="s">
        <v>19</v>
      </c>
      <c r="D58" s="3" t="s">
        <v>26</v>
      </c>
      <c r="E58" s="3" t="n">
        <v>3167</v>
      </c>
      <c r="F58" s="3" t="s">
        <v>412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f aca="false">G58+I58</f>
        <v>0</v>
      </c>
    </row>
    <row r="59" customFormat="false" ht="75" hidden="false" customHeight="false" outlineLevel="0" collapsed="false">
      <c r="A59" s="3" t="n">
        <v>525</v>
      </c>
      <c r="B59" s="3" t="s">
        <v>23</v>
      </c>
      <c r="C59" s="3" t="s">
        <v>19</v>
      </c>
      <c r="D59" s="3" t="s">
        <v>215</v>
      </c>
      <c r="E59" s="3" t="n">
        <v>3168</v>
      </c>
      <c r="F59" s="3" t="s">
        <v>413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f aca="false">G59+I59</f>
        <v>0</v>
      </c>
    </row>
    <row r="60" customFormat="false" ht="90" hidden="false" customHeight="false" outlineLevel="0" collapsed="false">
      <c r="A60" s="3" t="n">
        <v>526</v>
      </c>
      <c r="B60" s="3" t="s">
        <v>14</v>
      </c>
      <c r="C60" s="3" t="s">
        <v>19</v>
      </c>
      <c r="D60" s="3" t="s">
        <v>34</v>
      </c>
      <c r="E60" s="3" t="n">
        <v>3169</v>
      </c>
      <c r="F60" s="3" t="s">
        <v>414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f aca="false">G60+I60</f>
        <v>0</v>
      </c>
    </row>
    <row r="61" customFormat="false" ht="75" hidden="false" customHeight="false" outlineLevel="0" collapsed="false">
      <c r="A61" s="3" t="n">
        <v>527</v>
      </c>
      <c r="B61" s="3" t="s">
        <v>401</v>
      </c>
      <c r="C61" s="3" t="s">
        <v>19</v>
      </c>
      <c r="D61" s="3" t="s">
        <v>26</v>
      </c>
      <c r="E61" s="3" t="n">
        <v>3170</v>
      </c>
      <c r="F61" s="3" t="s">
        <v>415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f aca="false">G61+I61</f>
        <v>0</v>
      </c>
    </row>
    <row r="62" customFormat="false" ht="75" hidden="false" customHeight="false" outlineLevel="0" collapsed="false">
      <c r="A62" s="3" t="n">
        <v>528</v>
      </c>
      <c r="B62" s="3" t="s">
        <v>40</v>
      </c>
      <c r="C62" s="3" t="s">
        <v>19</v>
      </c>
      <c r="D62" s="3" t="s">
        <v>217</v>
      </c>
      <c r="E62" s="3" t="n">
        <v>3171</v>
      </c>
      <c r="F62" s="3" t="s">
        <v>416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f aca="false">G62+I62</f>
        <v>0</v>
      </c>
    </row>
    <row r="63" customFormat="false" ht="75" hidden="false" customHeight="false" outlineLevel="0" collapsed="false">
      <c r="A63" s="3" t="n">
        <v>529</v>
      </c>
      <c r="B63" s="3" t="s">
        <v>81</v>
      </c>
      <c r="C63" s="3" t="s">
        <v>19</v>
      </c>
      <c r="D63" s="3" t="s">
        <v>215</v>
      </c>
      <c r="E63" s="3" t="n">
        <v>3172</v>
      </c>
      <c r="F63" s="3" t="s">
        <v>417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f aca="false">G63+I63</f>
        <v>0</v>
      </c>
    </row>
    <row r="64" customFormat="false" ht="105" hidden="false" customHeight="false" outlineLevel="0" collapsed="false">
      <c r="A64" s="3" t="n">
        <v>530</v>
      </c>
      <c r="B64" s="3" t="s">
        <v>81</v>
      </c>
      <c r="C64" s="3" t="s">
        <v>19</v>
      </c>
      <c r="D64" s="3" t="s">
        <v>418</v>
      </c>
      <c r="E64" s="3" t="n">
        <v>3173</v>
      </c>
      <c r="F64" s="3" t="s">
        <v>419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f aca="false">G64+I64</f>
        <v>0</v>
      </c>
    </row>
    <row r="65" customFormat="false" ht="75" hidden="false" customHeight="false" outlineLevel="0" collapsed="false">
      <c r="A65" s="3" t="n">
        <v>531</v>
      </c>
      <c r="B65" s="3" t="s">
        <v>420</v>
      </c>
      <c r="C65" s="3" t="s">
        <v>19</v>
      </c>
      <c r="D65" s="3" t="s">
        <v>399</v>
      </c>
      <c r="E65" s="3" t="n">
        <v>3174</v>
      </c>
      <c r="F65" s="3" t="s">
        <v>421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f aca="false">G65+I65</f>
        <v>0</v>
      </c>
    </row>
    <row r="66" customFormat="false" ht="90" hidden="false" customHeight="false" outlineLevel="0" collapsed="false">
      <c r="A66" s="3" t="n">
        <v>532</v>
      </c>
      <c r="B66" s="3" t="s">
        <v>81</v>
      </c>
      <c r="C66" s="3" t="s">
        <v>19</v>
      </c>
      <c r="D66" s="3" t="s">
        <v>34</v>
      </c>
      <c r="E66" s="3" t="n">
        <v>3175</v>
      </c>
      <c r="F66" s="3" t="s">
        <v>422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f aca="false">G66+I66</f>
        <v>0</v>
      </c>
    </row>
    <row r="67" customFormat="false" ht="75" hidden="false" customHeight="false" outlineLevel="0" collapsed="false">
      <c r="A67" s="3" t="n">
        <v>533</v>
      </c>
      <c r="B67" s="3" t="s">
        <v>423</v>
      </c>
      <c r="C67" s="3" t="s">
        <v>19</v>
      </c>
      <c r="D67" s="3" t="s">
        <v>215</v>
      </c>
      <c r="E67" s="3" t="n">
        <v>3176</v>
      </c>
      <c r="F67" s="3" t="s">
        <v>424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f aca="false">G67+I67</f>
        <v>0</v>
      </c>
    </row>
    <row r="68" customFormat="false" ht="60" hidden="false" customHeight="false" outlineLevel="0" collapsed="false">
      <c r="A68" s="3" t="n">
        <v>534</v>
      </c>
      <c r="B68" s="3" t="s">
        <v>154</v>
      </c>
      <c r="C68" s="3" t="s">
        <v>19</v>
      </c>
      <c r="D68" s="3" t="s">
        <v>215</v>
      </c>
      <c r="E68" s="3" t="n">
        <v>3177</v>
      </c>
      <c r="F68" s="3" t="s">
        <v>425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f aca="false">G68+I68</f>
        <v>0</v>
      </c>
    </row>
    <row r="69" customFormat="false" ht="75" hidden="false" customHeight="false" outlineLevel="0" collapsed="false">
      <c r="A69" s="3" t="n">
        <v>535</v>
      </c>
      <c r="B69" s="3" t="s">
        <v>426</v>
      </c>
      <c r="C69" s="3" t="s">
        <v>19</v>
      </c>
      <c r="D69" s="3" t="s">
        <v>34</v>
      </c>
      <c r="E69" s="3" t="n">
        <v>3178</v>
      </c>
      <c r="F69" s="3" t="s">
        <v>427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f aca="false">G69+I69</f>
        <v>0</v>
      </c>
    </row>
    <row r="70" customFormat="false" ht="60" hidden="false" customHeight="false" outlineLevel="0" collapsed="false">
      <c r="A70" s="3" t="n">
        <v>536</v>
      </c>
      <c r="B70" s="3" t="s">
        <v>109</v>
      </c>
      <c r="C70" s="3" t="s">
        <v>19</v>
      </c>
      <c r="D70" s="3" t="s">
        <v>399</v>
      </c>
      <c r="E70" s="3" t="n">
        <v>3179</v>
      </c>
      <c r="F70" s="3" t="s">
        <v>428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f aca="false">G70+I70</f>
        <v>0</v>
      </c>
    </row>
    <row r="71" customFormat="false" ht="90" hidden="false" customHeight="false" outlineLevel="0" collapsed="false">
      <c r="A71" s="3" t="n">
        <v>537</v>
      </c>
      <c r="B71" s="3" t="s">
        <v>131</v>
      </c>
      <c r="C71" s="3" t="s">
        <v>19</v>
      </c>
      <c r="D71" s="3" t="s">
        <v>34</v>
      </c>
      <c r="E71" s="3" t="n">
        <v>3180</v>
      </c>
      <c r="F71" s="3" t="s">
        <v>429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f aca="false">G71+I71</f>
        <v>0</v>
      </c>
    </row>
    <row r="72" customFormat="false" ht="75" hidden="false" customHeight="false" outlineLevel="0" collapsed="false">
      <c r="A72" s="3" t="n">
        <v>538</v>
      </c>
      <c r="B72" s="3" t="s">
        <v>73</v>
      </c>
      <c r="C72" s="3" t="s">
        <v>19</v>
      </c>
      <c r="D72" s="3" t="s">
        <v>399</v>
      </c>
      <c r="E72" s="3" t="n">
        <v>3181</v>
      </c>
      <c r="F72" s="3" t="s">
        <v>43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f aca="false">G72+I72</f>
        <v>0</v>
      </c>
    </row>
    <row r="73" customFormat="false" ht="90" hidden="false" customHeight="false" outlineLevel="0" collapsed="false">
      <c r="A73" s="3" t="n">
        <v>539</v>
      </c>
      <c r="B73" s="3" t="s">
        <v>73</v>
      </c>
      <c r="C73" s="3" t="s">
        <v>19</v>
      </c>
      <c r="D73" s="3" t="s">
        <v>399</v>
      </c>
      <c r="E73" s="3" t="n">
        <v>3182</v>
      </c>
      <c r="F73" s="3" t="s">
        <v>431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f aca="false">G73+I73</f>
        <v>0</v>
      </c>
    </row>
    <row r="74" customFormat="false" ht="75" hidden="false" customHeight="false" outlineLevel="0" collapsed="false">
      <c r="A74" s="3" t="n">
        <v>540</v>
      </c>
      <c r="B74" s="3" t="s">
        <v>157</v>
      </c>
      <c r="C74" s="3" t="s">
        <v>19</v>
      </c>
      <c r="D74" s="3" t="s">
        <v>410</v>
      </c>
      <c r="E74" s="3" t="n">
        <v>3183</v>
      </c>
      <c r="F74" s="3" t="s">
        <v>43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f aca="false">G74+I74</f>
        <v>0</v>
      </c>
    </row>
    <row r="75" customFormat="false" ht="90" hidden="false" customHeight="false" outlineLevel="0" collapsed="false">
      <c r="A75" s="3" t="n">
        <v>541</v>
      </c>
      <c r="B75" s="3" t="s">
        <v>89</v>
      </c>
      <c r="C75" s="3" t="s">
        <v>19</v>
      </c>
      <c r="D75" s="3" t="s">
        <v>410</v>
      </c>
      <c r="E75" s="3" t="n">
        <v>3184</v>
      </c>
      <c r="F75" s="3" t="s">
        <v>433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f aca="false">G75+I75</f>
        <v>0</v>
      </c>
    </row>
    <row r="76" customFormat="false" ht="75" hidden="false" customHeight="false" outlineLevel="0" collapsed="false">
      <c r="A76" s="3" t="n">
        <v>542</v>
      </c>
      <c r="B76" s="3" t="s">
        <v>147</v>
      </c>
      <c r="C76" s="3" t="s">
        <v>19</v>
      </c>
      <c r="D76" s="3" t="s">
        <v>399</v>
      </c>
      <c r="E76" s="3" t="n">
        <v>3185</v>
      </c>
      <c r="F76" s="3" t="s">
        <v>434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f aca="false">G76+I76</f>
        <v>0</v>
      </c>
    </row>
    <row r="77" customFormat="false" ht="75" hidden="false" customHeight="false" outlineLevel="0" collapsed="false">
      <c r="A77" s="3" t="n">
        <v>543</v>
      </c>
      <c r="B77" s="3" t="s">
        <v>150</v>
      </c>
      <c r="C77" s="3" t="s">
        <v>19</v>
      </c>
      <c r="D77" s="3" t="s">
        <v>399</v>
      </c>
      <c r="E77" s="3" t="n">
        <v>3186</v>
      </c>
      <c r="F77" s="3" t="s">
        <v>435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f aca="false">G77+I77</f>
        <v>0</v>
      </c>
    </row>
    <row r="78" customFormat="false" ht="90" hidden="false" customHeight="false" outlineLevel="0" collapsed="false">
      <c r="A78" s="3" t="n">
        <v>544</v>
      </c>
      <c r="B78" s="3" t="s">
        <v>150</v>
      </c>
      <c r="C78" s="3" t="s">
        <v>19</v>
      </c>
      <c r="D78" s="3" t="s">
        <v>167</v>
      </c>
      <c r="E78" s="3" t="n">
        <v>3187</v>
      </c>
      <c r="F78" s="3" t="s">
        <v>436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f aca="false">G78+I78</f>
        <v>0</v>
      </c>
    </row>
    <row r="79" customFormat="false" ht="75" hidden="false" customHeight="false" outlineLevel="0" collapsed="false">
      <c r="A79" s="3" t="n">
        <v>545</v>
      </c>
      <c r="B79" s="3" t="s">
        <v>150</v>
      </c>
      <c r="C79" s="3" t="s">
        <v>19</v>
      </c>
      <c r="D79" s="3" t="s">
        <v>399</v>
      </c>
      <c r="E79" s="3" t="n">
        <v>3188</v>
      </c>
      <c r="F79" s="3" t="s">
        <v>437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f aca="false">G79+I79</f>
        <v>0</v>
      </c>
    </row>
    <row r="80" customFormat="false" ht="60" hidden="false" customHeight="false" outlineLevel="0" collapsed="false">
      <c r="A80" s="3" t="n">
        <v>546</v>
      </c>
      <c r="B80" s="3" t="s">
        <v>106</v>
      </c>
      <c r="C80" s="3" t="s">
        <v>19</v>
      </c>
      <c r="D80" s="3" t="s">
        <v>215</v>
      </c>
      <c r="E80" s="3" t="n">
        <v>3189</v>
      </c>
      <c r="F80" s="3" t="s">
        <v>438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f aca="false">G80+I80</f>
        <v>0</v>
      </c>
    </row>
    <row r="81" customFormat="false" ht="60" hidden="false" customHeight="false" outlineLevel="0" collapsed="false">
      <c r="A81" s="3" t="n">
        <v>547</v>
      </c>
      <c r="B81" s="3" t="s">
        <v>89</v>
      </c>
      <c r="C81" s="3" t="s">
        <v>19</v>
      </c>
      <c r="D81" s="3" t="s">
        <v>215</v>
      </c>
      <c r="E81" s="3" t="n">
        <v>3190</v>
      </c>
      <c r="F81" s="3" t="s">
        <v>439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f aca="false">G81+I81</f>
        <v>0</v>
      </c>
    </row>
    <row r="82" customFormat="false" ht="75" hidden="false" customHeight="false" outlineLevel="0" collapsed="false">
      <c r="A82" s="3" t="n">
        <v>548</v>
      </c>
      <c r="B82" s="3" t="s">
        <v>147</v>
      </c>
      <c r="C82" s="3" t="s">
        <v>19</v>
      </c>
      <c r="D82" s="3" t="s">
        <v>440</v>
      </c>
      <c r="E82" s="3" t="n">
        <v>3191</v>
      </c>
      <c r="F82" s="3" t="s">
        <v>44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f aca="false">G82+I82</f>
        <v>0</v>
      </c>
    </row>
    <row r="83" customFormat="false" ht="75" hidden="false" customHeight="false" outlineLevel="0" collapsed="false">
      <c r="A83" s="3" t="n">
        <v>549</v>
      </c>
      <c r="B83" s="3" t="s">
        <v>73</v>
      </c>
      <c r="C83" s="3" t="s">
        <v>19</v>
      </c>
      <c r="D83" s="3" t="s">
        <v>215</v>
      </c>
      <c r="E83" s="3" t="n">
        <v>3192</v>
      </c>
      <c r="F83" s="3" t="s">
        <v>442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f aca="false">G83+I83</f>
        <v>0</v>
      </c>
    </row>
    <row r="84" customFormat="false" ht="75" hidden="false" customHeight="false" outlineLevel="0" collapsed="false">
      <c r="A84" s="3" t="n">
        <v>550</v>
      </c>
      <c r="B84" s="3" t="s">
        <v>89</v>
      </c>
      <c r="C84" s="3" t="s">
        <v>19</v>
      </c>
      <c r="D84" s="3" t="s">
        <v>24</v>
      </c>
      <c r="E84" s="3" t="n">
        <v>3193</v>
      </c>
      <c r="F84" s="3" t="s">
        <v>443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f aca="false">G84+I84</f>
        <v>0</v>
      </c>
    </row>
    <row r="85" customFormat="false" ht="75" hidden="false" customHeight="false" outlineLevel="0" collapsed="false">
      <c r="A85" s="3" t="n">
        <v>551</v>
      </c>
      <c r="B85" s="3" t="s">
        <v>89</v>
      </c>
      <c r="C85" s="3" t="s">
        <v>19</v>
      </c>
      <c r="D85" s="3" t="s">
        <v>82</v>
      </c>
      <c r="E85" s="3" t="n">
        <v>3194</v>
      </c>
      <c r="F85" s="3" t="s">
        <v>444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f aca="false">G85+I85</f>
        <v>0</v>
      </c>
    </row>
    <row r="86" customFormat="false" ht="90" hidden="false" customHeight="false" outlineLevel="0" collapsed="false">
      <c r="A86" s="3" t="n">
        <v>552</v>
      </c>
      <c r="B86" s="3" t="s">
        <v>172</v>
      </c>
      <c r="C86" s="3" t="s">
        <v>19</v>
      </c>
      <c r="D86" s="3" t="s">
        <v>399</v>
      </c>
      <c r="E86" s="3" t="n">
        <v>3195</v>
      </c>
      <c r="F86" s="3" t="s">
        <v>445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f aca="false">G86+I86</f>
        <v>0</v>
      </c>
    </row>
    <row r="87" customFormat="false" ht="90" hidden="false" customHeight="false" outlineLevel="0" collapsed="false">
      <c r="A87" s="3" t="n">
        <v>553</v>
      </c>
      <c r="B87" s="3" t="s">
        <v>172</v>
      </c>
      <c r="C87" s="3" t="s">
        <v>19</v>
      </c>
      <c r="D87" s="3" t="s">
        <v>410</v>
      </c>
      <c r="E87" s="3" t="n">
        <v>3196</v>
      </c>
      <c r="F87" s="3" t="s">
        <v>446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f aca="false">G87+I87</f>
        <v>0</v>
      </c>
    </row>
    <row r="88" customFormat="false" ht="75" hidden="false" customHeight="false" outlineLevel="0" collapsed="false">
      <c r="A88" s="3" t="n">
        <v>555</v>
      </c>
      <c r="B88" s="3" t="s">
        <v>23</v>
      </c>
      <c r="C88" s="3" t="s">
        <v>19</v>
      </c>
      <c r="D88" s="3" t="s">
        <v>407</v>
      </c>
      <c r="E88" s="3" t="n">
        <v>3198</v>
      </c>
      <c r="F88" s="3" t="s">
        <v>447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f aca="false">G88+I88</f>
        <v>0</v>
      </c>
    </row>
    <row r="89" customFormat="false" ht="75" hidden="false" customHeight="false" outlineLevel="0" collapsed="false">
      <c r="A89" s="3" t="n">
        <v>556</v>
      </c>
      <c r="B89" s="3" t="s">
        <v>179</v>
      </c>
      <c r="C89" s="3" t="s">
        <v>19</v>
      </c>
      <c r="D89" s="3" t="s">
        <v>399</v>
      </c>
      <c r="E89" s="3" t="n">
        <v>3199</v>
      </c>
      <c r="F89" s="3" t="s">
        <v>448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f aca="false">G89+I89</f>
        <v>0</v>
      </c>
    </row>
    <row r="90" customFormat="false" ht="75" hidden="false" customHeight="false" outlineLevel="0" collapsed="false">
      <c r="A90" s="3" t="n">
        <v>557</v>
      </c>
      <c r="B90" s="3" t="s">
        <v>260</v>
      </c>
      <c r="C90" s="3" t="s">
        <v>19</v>
      </c>
      <c r="D90" s="3" t="s">
        <v>440</v>
      </c>
      <c r="E90" s="3" t="n">
        <v>3200</v>
      </c>
      <c r="F90" s="3" t="s">
        <v>449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f aca="false">G90+I90</f>
        <v>0</v>
      </c>
    </row>
    <row r="91" customFormat="false" ht="90" hidden="false" customHeight="false" outlineLevel="0" collapsed="false">
      <c r="A91" s="3" t="n">
        <v>558</v>
      </c>
      <c r="B91" s="3" t="s">
        <v>288</v>
      </c>
      <c r="C91" s="3" t="s">
        <v>19</v>
      </c>
      <c r="D91" s="3" t="s">
        <v>82</v>
      </c>
      <c r="E91" s="3" t="n">
        <v>3201</v>
      </c>
      <c r="F91" s="3" t="s">
        <v>45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f aca="false">G91+I91</f>
        <v>0</v>
      </c>
    </row>
    <row r="92" customFormat="false" ht="60" hidden="false" customHeight="false" outlineLevel="0" collapsed="false">
      <c r="A92" s="3" t="n">
        <v>560</v>
      </c>
      <c r="B92" s="3" t="s">
        <v>36</v>
      </c>
      <c r="C92" s="3" t="s">
        <v>19</v>
      </c>
      <c r="D92" s="3" t="s">
        <v>82</v>
      </c>
      <c r="E92" s="3" t="n">
        <v>3203</v>
      </c>
      <c r="F92" s="3" t="s">
        <v>451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f aca="false">G92+I92</f>
        <v>0</v>
      </c>
    </row>
    <row r="93" customFormat="false" ht="75" hidden="false" customHeight="false" outlineLevel="0" collapsed="false">
      <c r="A93" s="3" t="n">
        <v>561</v>
      </c>
      <c r="B93" s="3" t="s">
        <v>36</v>
      </c>
      <c r="C93" s="3" t="s">
        <v>19</v>
      </c>
      <c r="D93" s="3" t="s">
        <v>82</v>
      </c>
      <c r="E93" s="3" t="n">
        <v>3205</v>
      </c>
      <c r="F93" s="3" t="s">
        <v>452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f aca="false">G93+I93</f>
        <v>0</v>
      </c>
    </row>
    <row r="94" customFormat="false" ht="75" hidden="false" customHeight="false" outlineLevel="0" collapsed="false">
      <c r="A94" s="3" t="n">
        <v>563</v>
      </c>
      <c r="B94" s="3" t="s">
        <v>453</v>
      </c>
      <c r="C94" s="3" t="s">
        <v>19</v>
      </c>
      <c r="D94" s="3" t="s">
        <v>82</v>
      </c>
      <c r="E94" s="3" t="n">
        <v>3207</v>
      </c>
      <c r="F94" s="3" t="s">
        <v>454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f aca="false">G94+I94</f>
        <v>0</v>
      </c>
    </row>
    <row r="95" customFormat="false" ht="90" hidden="false" customHeight="false" outlineLevel="0" collapsed="false">
      <c r="A95" s="3" t="n">
        <v>564</v>
      </c>
      <c r="B95" s="3" t="s">
        <v>277</v>
      </c>
      <c r="C95" s="3" t="s">
        <v>19</v>
      </c>
      <c r="D95" s="3" t="s">
        <v>82</v>
      </c>
      <c r="E95" s="3" t="n">
        <v>3208</v>
      </c>
      <c r="F95" s="3" t="s">
        <v>455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f aca="false">G95+I95</f>
        <v>0</v>
      </c>
    </row>
    <row r="96" customFormat="false" ht="75" hidden="false" customHeight="false" outlineLevel="0" collapsed="false">
      <c r="A96" s="3" t="n">
        <v>566</v>
      </c>
      <c r="B96" s="3" t="s">
        <v>44</v>
      </c>
      <c r="C96" s="3" t="s">
        <v>19</v>
      </c>
      <c r="D96" s="3" t="s">
        <v>217</v>
      </c>
      <c r="E96" s="3" t="n">
        <v>3210</v>
      </c>
      <c r="F96" s="3" t="s">
        <v>456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f aca="false">G96+I96</f>
        <v>0</v>
      </c>
    </row>
    <row r="97" customFormat="false" ht="90" hidden="false" customHeight="false" outlineLevel="0" collapsed="false">
      <c r="A97" s="3" t="n">
        <v>567</v>
      </c>
      <c r="B97" s="3" t="s">
        <v>140</v>
      </c>
      <c r="C97" s="3" t="s">
        <v>19</v>
      </c>
      <c r="D97" s="3" t="s">
        <v>82</v>
      </c>
      <c r="E97" s="3" t="n">
        <v>3211</v>
      </c>
      <c r="F97" s="3" t="s">
        <v>457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f aca="false">G97+I97</f>
        <v>0</v>
      </c>
    </row>
    <row r="98" customFormat="false" ht="75" hidden="false" customHeight="false" outlineLevel="0" collapsed="false">
      <c r="A98" s="3" t="n">
        <v>568</v>
      </c>
      <c r="B98" s="3" t="s">
        <v>138</v>
      </c>
      <c r="C98" s="3" t="s">
        <v>19</v>
      </c>
      <c r="D98" s="3" t="s">
        <v>82</v>
      </c>
      <c r="E98" s="3" t="n">
        <v>3212</v>
      </c>
      <c r="F98" s="3" t="s">
        <v>458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f aca="false">G98+I98</f>
        <v>0</v>
      </c>
    </row>
    <row r="99" customFormat="false" ht="90" hidden="false" customHeight="false" outlineLevel="0" collapsed="false">
      <c r="A99" s="3" t="n">
        <v>569</v>
      </c>
      <c r="B99" s="3" t="s">
        <v>109</v>
      </c>
      <c r="C99" s="3" t="s">
        <v>19</v>
      </c>
      <c r="D99" s="3" t="s">
        <v>82</v>
      </c>
      <c r="E99" s="3" t="n">
        <v>3213</v>
      </c>
      <c r="F99" s="3" t="s">
        <v>459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f aca="false">G99+I99</f>
        <v>0</v>
      </c>
    </row>
    <row r="100" customFormat="false" ht="90" hidden="false" customHeight="false" outlineLevel="0" collapsed="false">
      <c r="A100" s="3" t="n">
        <v>570</v>
      </c>
      <c r="B100" s="3" t="s">
        <v>138</v>
      </c>
      <c r="C100" s="3" t="s">
        <v>19</v>
      </c>
      <c r="D100" s="3" t="s">
        <v>82</v>
      </c>
      <c r="E100" s="3" t="n">
        <v>3214</v>
      </c>
      <c r="F100" s="3" t="s">
        <v>46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f aca="false">G100+I100</f>
        <v>0</v>
      </c>
    </row>
    <row r="101" customFormat="false" ht="60" hidden="false" customHeight="false" outlineLevel="0" collapsed="false">
      <c r="A101" s="3" t="n">
        <v>571</v>
      </c>
      <c r="B101" s="3" t="s">
        <v>140</v>
      </c>
      <c r="C101" s="3" t="s">
        <v>19</v>
      </c>
      <c r="D101" s="3" t="s">
        <v>217</v>
      </c>
      <c r="E101" s="3" t="n">
        <v>3215</v>
      </c>
      <c r="F101" s="3" t="s">
        <v>461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f aca="false">G101+I101</f>
        <v>0</v>
      </c>
    </row>
    <row r="102" customFormat="false" ht="60" hidden="false" customHeight="false" outlineLevel="0" collapsed="false">
      <c r="A102" s="3" t="n">
        <v>572</v>
      </c>
      <c r="B102" s="3" t="s">
        <v>140</v>
      </c>
      <c r="C102" s="3" t="s">
        <v>19</v>
      </c>
      <c r="D102" s="3" t="s">
        <v>136</v>
      </c>
      <c r="E102" s="3" t="n">
        <v>3216</v>
      </c>
      <c r="F102" s="3" t="s">
        <v>462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f aca="false">G102+I102</f>
        <v>0</v>
      </c>
    </row>
    <row r="103" customFormat="false" ht="75" hidden="false" customHeight="false" outlineLevel="0" collapsed="false">
      <c r="A103" s="3" t="n">
        <v>573</v>
      </c>
      <c r="B103" s="3" t="s">
        <v>197</v>
      </c>
      <c r="C103" s="3" t="s">
        <v>19</v>
      </c>
      <c r="D103" s="3" t="s">
        <v>82</v>
      </c>
      <c r="E103" s="3" t="n">
        <v>3217</v>
      </c>
      <c r="F103" s="3" t="s">
        <v>463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f aca="false">G103+I103</f>
        <v>0</v>
      </c>
    </row>
    <row r="104" customFormat="false" ht="60" hidden="false" customHeight="false" outlineLevel="0" collapsed="false">
      <c r="A104" s="3" t="n">
        <v>574</v>
      </c>
      <c r="B104" s="3" t="s">
        <v>140</v>
      </c>
      <c r="C104" s="3" t="s">
        <v>19</v>
      </c>
      <c r="D104" s="3" t="s">
        <v>82</v>
      </c>
      <c r="E104" s="3" t="n">
        <v>3218</v>
      </c>
      <c r="F104" s="3" t="s">
        <v>464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f aca="false">G104+I104</f>
        <v>0</v>
      </c>
    </row>
    <row r="105" customFormat="false" ht="75" hidden="false" customHeight="false" outlineLevel="0" collapsed="false">
      <c r="A105" s="3" t="n">
        <v>576</v>
      </c>
      <c r="B105" s="3" t="s">
        <v>131</v>
      </c>
      <c r="C105" s="3" t="s">
        <v>19</v>
      </c>
      <c r="D105" s="3" t="s">
        <v>136</v>
      </c>
      <c r="E105" s="3" t="n">
        <v>3221</v>
      </c>
      <c r="F105" s="3" t="s">
        <v>465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f aca="false">G105+I105</f>
        <v>0</v>
      </c>
    </row>
    <row r="106" customFormat="false" ht="75" hidden="false" customHeight="false" outlineLevel="0" collapsed="false">
      <c r="A106" s="3" t="n">
        <v>577</v>
      </c>
      <c r="B106" s="3" t="s">
        <v>144</v>
      </c>
      <c r="C106" s="3" t="s">
        <v>19</v>
      </c>
      <c r="D106" s="3" t="s">
        <v>82</v>
      </c>
      <c r="E106" s="3" t="n">
        <v>3222</v>
      </c>
      <c r="F106" s="3" t="s">
        <v>466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f aca="false">G106+I106</f>
        <v>0</v>
      </c>
    </row>
    <row r="107" customFormat="false" ht="75" hidden="false" customHeight="false" outlineLevel="0" collapsed="false">
      <c r="A107" s="3" t="n">
        <v>578</v>
      </c>
      <c r="B107" s="3" t="s">
        <v>467</v>
      </c>
      <c r="C107" s="3" t="s">
        <v>19</v>
      </c>
      <c r="D107" s="3" t="s">
        <v>82</v>
      </c>
      <c r="E107" s="3" t="n">
        <v>3223</v>
      </c>
      <c r="F107" s="3" t="s">
        <v>468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f aca="false">G107+I107</f>
        <v>0</v>
      </c>
    </row>
    <row r="108" customFormat="false" ht="75" hidden="false" customHeight="false" outlineLevel="0" collapsed="false">
      <c r="A108" s="3" t="n">
        <v>579</v>
      </c>
      <c r="B108" s="3" t="s">
        <v>204</v>
      </c>
      <c r="C108" s="3" t="s">
        <v>19</v>
      </c>
      <c r="D108" s="3" t="s">
        <v>82</v>
      </c>
      <c r="E108" s="3" t="n">
        <v>3224</v>
      </c>
      <c r="F108" s="3" t="s">
        <v>469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f aca="false">G108+I108</f>
        <v>0</v>
      </c>
    </row>
    <row r="109" customFormat="false" ht="60" hidden="false" customHeight="false" outlineLevel="0" collapsed="false">
      <c r="A109" s="3" t="n">
        <v>580</v>
      </c>
      <c r="B109" s="3" t="s">
        <v>144</v>
      </c>
      <c r="C109" s="3" t="s">
        <v>19</v>
      </c>
      <c r="D109" s="3" t="s">
        <v>217</v>
      </c>
      <c r="E109" s="3" t="n">
        <v>3225</v>
      </c>
      <c r="F109" s="3" t="s">
        <v>47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f aca="false">G109+I109</f>
        <v>0</v>
      </c>
    </row>
    <row r="110" customFormat="false" ht="60" hidden="false" customHeight="false" outlineLevel="0" collapsed="false">
      <c r="A110" s="3" t="n">
        <v>581</v>
      </c>
      <c r="B110" s="3" t="s">
        <v>144</v>
      </c>
      <c r="C110" s="3" t="s">
        <v>19</v>
      </c>
      <c r="D110" s="3" t="s">
        <v>136</v>
      </c>
      <c r="E110" s="3" t="n">
        <v>3226</v>
      </c>
      <c r="F110" s="3" t="s">
        <v>471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f aca="false">G110+I110</f>
        <v>0</v>
      </c>
    </row>
    <row r="111" customFormat="false" ht="75" hidden="false" customHeight="false" outlineLevel="0" collapsed="false">
      <c r="A111" s="3" t="n">
        <v>582</v>
      </c>
      <c r="B111" s="3" t="s">
        <v>472</v>
      </c>
      <c r="C111" s="3" t="s">
        <v>19</v>
      </c>
      <c r="D111" s="3" t="s">
        <v>82</v>
      </c>
      <c r="E111" s="3" t="n">
        <v>3227</v>
      </c>
      <c r="F111" s="3" t="s">
        <v>473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f aca="false">G111+I111</f>
        <v>0</v>
      </c>
    </row>
    <row r="112" customFormat="false" ht="90" hidden="false" customHeight="false" outlineLevel="0" collapsed="false">
      <c r="A112" s="3" t="n">
        <v>583</v>
      </c>
      <c r="B112" s="3" t="s">
        <v>120</v>
      </c>
      <c r="C112" s="3" t="s">
        <v>19</v>
      </c>
      <c r="D112" s="3" t="s">
        <v>82</v>
      </c>
      <c r="E112" s="3" t="n">
        <v>3228</v>
      </c>
      <c r="F112" s="3" t="s">
        <v>474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f aca="false">G112+I112</f>
        <v>0</v>
      </c>
    </row>
    <row r="113" customFormat="false" ht="75" hidden="false" customHeight="false" outlineLevel="0" collapsed="false">
      <c r="A113" s="3" t="n">
        <v>584</v>
      </c>
      <c r="B113" s="3" t="s">
        <v>191</v>
      </c>
      <c r="C113" s="3" t="s">
        <v>19</v>
      </c>
      <c r="D113" s="3" t="s">
        <v>82</v>
      </c>
      <c r="E113" s="3" t="n">
        <v>3229</v>
      </c>
      <c r="F113" s="3" t="s">
        <v>475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f aca="false">G113+I113</f>
        <v>0</v>
      </c>
    </row>
    <row r="114" customFormat="false" ht="90" hidden="false" customHeight="false" outlineLevel="0" collapsed="false">
      <c r="A114" s="3" t="n">
        <v>585</v>
      </c>
      <c r="B114" s="3" t="s">
        <v>191</v>
      </c>
      <c r="C114" s="3" t="s">
        <v>19</v>
      </c>
      <c r="D114" s="3" t="s">
        <v>82</v>
      </c>
      <c r="E114" s="3" t="n">
        <v>3230</v>
      </c>
      <c r="F114" s="3" t="s">
        <v>476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f aca="false">G114+I114</f>
        <v>0</v>
      </c>
    </row>
    <row r="115" customFormat="false" ht="75" hidden="false" customHeight="false" outlineLevel="0" collapsed="false">
      <c r="A115" s="3" t="n">
        <v>586</v>
      </c>
      <c r="B115" s="3" t="s">
        <v>197</v>
      </c>
      <c r="C115" s="3" t="s">
        <v>19</v>
      </c>
      <c r="D115" s="3" t="s">
        <v>136</v>
      </c>
      <c r="E115" s="3" t="n">
        <v>3232</v>
      </c>
      <c r="F115" s="3" t="s">
        <v>477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f aca="false">G115+I115</f>
        <v>0</v>
      </c>
    </row>
    <row r="116" customFormat="false" ht="75" hidden="false" customHeight="false" outlineLevel="0" collapsed="false">
      <c r="A116" s="3" t="n">
        <v>587</v>
      </c>
      <c r="B116" s="3" t="s">
        <v>23</v>
      </c>
      <c r="C116" s="3" t="s">
        <v>19</v>
      </c>
      <c r="D116" s="3" t="s">
        <v>82</v>
      </c>
      <c r="E116" s="3" t="n">
        <v>3234</v>
      </c>
      <c r="F116" s="3" t="s">
        <v>478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f aca="false">G116+I116</f>
        <v>0</v>
      </c>
    </row>
    <row r="117" customFormat="false" ht="75" hidden="false" customHeight="false" outlineLevel="0" collapsed="false">
      <c r="A117" s="3" t="n">
        <v>588</v>
      </c>
      <c r="B117" s="3" t="s">
        <v>14</v>
      </c>
      <c r="C117" s="3" t="s">
        <v>19</v>
      </c>
      <c r="D117" s="3" t="s">
        <v>82</v>
      </c>
      <c r="E117" s="3" t="n">
        <v>3237</v>
      </c>
      <c r="F117" s="3" t="s">
        <v>479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f aca="false">G117+I117</f>
        <v>0</v>
      </c>
    </row>
    <row r="118" customFormat="false" ht="90" hidden="false" customHeight="false" outlineLevel="0" collapsed="false">
      <c r="A118" s="3" t="n">
        <v>589</v>
      </c>
      <c r="B118" s="3" t="s">
        <v>14</v>
      </c>
      <c r="C118" s="3" t="s">
        <v>19</v>
      </c>
      <c r="D118" s="3" t="s">
        <v>82</v>
      </c>
      <c r="E118" s="3" t="n">
        <v>3239</v>
      </c>
      <c r="F118" s="3" t="s">
        <v>48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f aca="false">G118+I118</f>
        <v>0</v>
      </c>
    </row>
    <row r="119" customFormat="false" ht="75" hidden="false" customHeight="false" outlineLevel="0" collapsed="false">
      <c r="A119" s="3" t="n">
        <v>590</v>
      </c>
      <c r="B119" s="3" t="s">
        <v>23</v>
      </c>
      <c r="C119" s="3" t="s">
        <v>19</v>
      </c>
      <c r="D119" s="3" t="s">
        <v>82</v>
      </c>
      <c r="E119" s="3" t="n">
        <v>3240</v>
      </c>
      <c r="F119" s="3" t="s">
        <v>481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f aca="false">G119+I119</f>
        <v>0</v>
      </c>
    </row>
    <row r="120" customFormat="false" ht="75" hidden="false" customHeight="false" outlineLevel="0" collapsed="false">
      <c r="A120" s="3" t="n">
        <v>591</v>
      </c>
      <c r="B120" s="3" t="s">
        <v>401</v>
      </c>
      <c r="C120" s="3" t="s">
        <v>19</v>
      </c>
      <c r="D120" s="3" t="s">
        <v>82</v>
      </c>
      <c r="E120" s="3" t="n">
        <v>3241</v>
      </c>
      <c r="F120" s="3" t="s">
        <v>482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f aca="false">G120+I120</f>
        <v>0</v>
      </c>
    </row>
    <row r="121" customFormat="false" ht="75" hidden="false" customHeight="false" outlineLevel="0" collapsed="false">
      <c r="A121" s="3" t="n">
        <v>592</v>
      </c>
      <c r="B121" s="3" t="s">
        <v>81</v>
      </c>
      <c r="C121" s="3" t="s">
        <v>19</v>
      </c>
      <c r="D121" s="3" t="s">
        <v>217</v>
      </c>
      <c r="E121" s="3" t="n">
        <v>3242</v>
      </c>
      <c r="F121" s="3" t="s">
        <v>483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f aca="false">G121+I121</f>
        <v>0</v>
      </c>
    </row>
    <row r="122" customFormat="false" ht="75" hidden="false" customHeight="false" outlineLevel="0" collapsed="false">
      <c r="A122" s="3" t="n">
        <v>593</v>
      </c>
      <c r="B122" s="3" t="s">
        <v>81</v>
      </c>
      <c r="C122" s="3" t="s">
        <v>19</v>
      </c>
      <c r="D122" s="3" t="s">
        <v>82</v>
      </c>
      <c r="E122" s="3" t="n">
        <v>3243</v>
      </c>
      <c r="F122" s="3" t="s">
        <v>484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f aca="false">G122+I122</f>
        <v>0</v>
      </c>
    </row>
    <row r="123" customFormat="false" ht="75" hidden="false" customHeight="false" outlineLevel="0" collapsed="false">
      <c r="A123" s="3" t="n">
        <v>594</v>
      </c>
      <c r="B123" s="3" t="s">
        <v>81</v>
      </c>
      <c r="C123" s="3" t="s">
        <v>19</v>
      </c>
      <c r="D123" s="3" t="s">
        <v>82</v>
      </c>
      <c r="E123" s="3" t="n">
        <v>3244</v>
      </c>
      <c r="F123" s="3" t="s">
        <v>485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f aca="false">G123+I123</f>
        <v>0</v>
      </c>
    </row>
    <row r="124" customFormat="false" ht="90" hidden="false" customHeight="false" outlineLevel="0" collapsed="false">
      <c r="A124" s="3" t="n">
        <v>595</v>
      </c>
      <c r="B124" s="3" t="s">
        <v>81</v>
      </c>
      <c r="C124" s="3" t="s">
        <v>19</v>
      </c>
      <c r="D124" s="3" t="s">
        <v>82</v>
      </c>
      <c r="E124" s="3" t="n">
        <v>3246</v>
      </c>
      <c r="F124" s="3" t="s">
        <v>486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f aca="false">G124+I124</f>
        <v>0</v>
      </c>
    </row>
    <row r="125" customFormat="false" ht="90" hidden="false" customHeight="false" outlineLevel="0" collapsed="false">
      <c r="A125" s="3" t="n">
        <v>596</v>
      </c>
      <c r="B125" s="3" t="s">
        <v>44</v>
      </c>
      <c r="C125" s="3" t="s">
        <v>19</v>
      </c>
      <c r="D125" s="3" t="s">
        <v>82</v>
      </c>
      <c r="E125" s="3" t="n">
        <v>3247</v>
      </c>
      <c r="F125" s="3" t="s">
        <v>487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f aca="false">G125+I125</f>
        <v>0</v>
      </c>
    </row>
    <row r="126" customFormat="false" ht="90" hidden="false" customHeight="false" outlineLevel="0" collapsed="false">
      <c r="A126" s="3" t="n">
        <v>597</v>
      </c>
      <c r="B126" s="3" t="s">
        <v>112</v>
      </c>
      <c r="C126" s="3" t="s">
        <v>19</v>
      </c>
      <c r="D126" s="3" t="s">
        <v>82</v>
      </c>
      <c r="E126" s="3" t="n">
        <v>3248</v>
      </c>
      <c r="F126" s="3" t="s">
        <v>488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f aca="false">G126+I126</f>
        <v>0</v>
      </c>
    </row>
    <row r="127" customFormat="false" ht="90" hidden="false" customHeight="false" outlineLevel="0" collapsed="false">
      <c r="A127" s="3" t="n">
        <v>598</v>
      </c>
      <c r="B127" s="3" t="s">
        <v>112</v>
      </c>
      <c r="C127" s="3" t="s">
        <v>19</v>
      </c>
      <c r="D127" s="3" t="s">
        <v>82</v>
      </c>
      <c r="E127" s="3" t="n">
        <v>3249</v>
      </c>
      <c r="F127" s="3" t="s">
        <v>489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f aca="false">G127+I127</f>
        <v>0</v>
      </c>
    </row>
    <row r="128" customFormat="false" ht="75" hidden="false" customHeight="false" outlineLevel="0" collapsed="false">
      <c r="A128" s="3" t="n">
        <v>599</v>
      </c>
      <c r="B128" s="3" t="s">
        <v>59</v>
      </c>
      <c r="C128" s="3" t="s">
        <v>19</v>
      </c>
      <c r="D128" s="3" t="s">
        <v>82</v>
      </c>
      <c r="E128" s="3" t="n">
        <v>3250</v>
      </c>
      <c r="F128" s="3" t="s">
        <v>49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f aca="false">G128+I128</f>
        <v>0</v>
      </c>
    </row>
    <row r="129" customFormat="false" ht="90" hidden="false" customHeight="false" outlineLevel="0" collapsed="false">
      <c r="A129" s="3" t="n">
        <v>600</v>
      </c>
      <c r="B129" s="3" t="s">
        <v>59</v>
      </c>
      <c r="C129" s="3" t="s">
        <v>19</v>
      </c>
      <c r="D129" s="3" t="s">
        <v>82</v>
      </c>
      <c r="E129" s="3" t="n">
        <v>3251</v>
      </c>
      <c r="F129" s="3" t="s">
        <v>49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f aca="false">G129+I129</f>
        <v>0</v>
      </c>
    </row>
    <row r="130" customFormat="false" ht="75" hidden="false" customHeight="false" outlineLevel="0" collapsed="false">
      <c r="A130" s="3" t="n">
        <v>601</v>
      </c>
      <c r="B130" s="3" t="s">
        <v>40</v>
      </c>
      <c r="C130" s="3" t="s">
        <v>19</v>
      </c>
      <c r="D130" s="3" t="s">
        <v>217</v>
      </c>
      <c r="E130" s="3" t="n">
        <v>3252</v>
      </c>
      <c r="F130" s="3" t="s">
        <v>492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f aca="false">G130+I130</f>
        <v>0</v>
      </c>
    </row>
    <row r="131" customFormat="false" ht="75" hidden="false" customHeight="false" outlineLevel="0" collapsed="false">
      <c r="A131" s="3" t="n">
        <v>602</v>
      </c>
      <c r="B131" s="3" t="s">
        <v>40</v>
      </c>
      <c r="C131" s="3" t="s">
        <v>19</v>
      </c>
      <c r="D131" s="3" t="s">
        <v>82</v>
      </c>
      <c r="E131" s="3" t="n">
        <v>3253</v>
      </c>
      <c r="F131" s="3" t="s">
        <v>493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f aca="false">G131+I131</f>
        <v>0</v>
      </c>
    </row>
    <row r="132" customFormat="false" ht="75" hidden="false" customHeight="false" outlineLevel="0" collapsed="false">
      <c r="A132" s="3" t="n">
        <v>603</v>
      </c>
      <c r="B132" s="3" t="s">
        <v>379</v>
      </c>
      <c r="C132" s="3" t="s">
        <v>19</v>
      </c>
      <c r="D132" s="3" t="s">
        <v>82</v>
      </c>
      <c r="E132" s="3" t="n">
        <v>3254</v>
      </c>
      <c r="F132" s="3" t="s">
        <v>494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f aca="false">G132+I132</f>
        <v>0</v>
      </c>
    </row>
    <row r="133" customFormat="false" ht="90" hidden="false" customHeight="false" outlineLevel="0" collapsed="false">
      <c r="A133" s="3" t="n">
        <v>604</v>
      </c>
      <c r="B133" s="3" t="s">
        <v>70</v>
      </c>
      <c r="C133" s="3" t="s">
        <v>19</v>
      </c>
      <c r="D133" s="3" t="s">
        <v>82</v>
      </c>
      <c r="E133" s="3" t="n">
        <v>3257</v>
      </c>
      <c r="F133" s="3" t="s">
        <v>495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f aca="false">G133+I133</f>
        <v>0</v>
      </c>
    </row>
    <row r="134" customFormat="false" ht="90" hidden="false" customHeight="false" outlineLevel="0" collapsed="false">
      <c r="A134" s="3" t="n">
        <v>605</v>
      </c>
      <c r="B134" s="3" t="s">
        <v>227</v>
      </c>
      <c r="C134" s="3" t="s">
        <v>19</v>
      </c>
      <c r="D134" s="3" t="s">
        <v>82</v>
      </c>
      <c r="E134" s="3" t="n">
        <v>3258</v>
      </c>
      <c r="F134" s="3" t="s">
        <v>496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f aca="false">G134+I134</f>
        <v>0</v>
      </c>
    </row>
    <row r="135" customFormat="false" ht="75" hidden="false" customHeight="false" outlineLevel="0" collapsed="false">
      <c r="A135" s="3" t="n">
        <v>606</v>
      </c>
      <c r="B135" s="3" t="s">
        <v>302</v>
      </c>
      <c r="C135" s="3" t="s">
        <v>19</v>
      </c>
      <c r="D135" s="3" t="s">
        <v>82</v>
      </c>
      <c r="E135" s="3" t="n">
        <v>3259</v>
      </c>
      <c r="F135" s="3" t="s">
        <v>497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f aca="false">G135+I135</f>
        <v>0</v>
      </c>
    </row>
    <row r="136" customFormat="false" ht="75" hidden="false" customHeight="false" outlineLevel="0" collapsed="false">
      <c r="A136" s="3" t="n">
        <v>607</v>
      </c>
      <c r="B136" s="3" t="s">
        <v>302</v>
      </c>
      <c r="C136" s="3" t="s">
        <v>19</v>
      </c>
      <c r="D136" s="3" t="s">
        <v>82</v>
      </c>
      <c r="E136" s="3" t="n">
        <v>3260</v>
      </c>
      <c r="F136" s="3" t="s">
        <v>498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f aca="false">G136+I136</f>
        <v>0</v>
      </c>
    </row>
    <row r="137" customFormat="false" ht="75" hidden="false" customHeight="false" outlineLevel="0" collapsed="false">
      <c r="A137" s="3" t="n">
        <v>608</v>
      </c>
      <c r="B137" s="3" t="s">
        <v>302</v>
      </c>
      <c r="C137" s="3" t="s">
        <v>19</v>
      </c>
      <c r="D137" s="3" t="s">
        <v>82</v>
      </c>
      <c r="E137" s="3" t="n">
        <v>3261</v>
      </c>
      <c r="F137" s="3" t="s">
        <v>499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f aca="false">G137+I137</f>
        <v>0</v>
      </c>
    </row>
    <row r="138" customFormat="false" ht="75" hidden="false" customHeight="false" outlineLevel="0" collapsed="false">
      <c r="A138" s="3" t="n">
        <v>609</v>
      </c>
      <c r="B138" s="3" t="s">
        <v>302</v>
      </c>
      <c r="C138" s="3" t="s">
        <v>19</v>
      </c>
      <c r="D138" s="3" t="s">
        <v>500</v>
      </c>
      <c r="E138" s="3" t="n">
        <v>3262</v>
      </c>
      <c r="F138" s="3" t="s">
        <v>50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f aca="false">G138+I138</f>
        <v>0</v>
      </c>
    </row>
    <row r="139" customFormat="false" ht="75" hidden="false" customHeight="false" outlineLevel="0" collapsed="false">
      <c r="A139" s="3" t="n">
        <v>610</v>
      </c>
      <c r="B139" s="3" t="s">
        <v>70</v>
      </c>
      <c r="C139" s="3" t="s">
        <v>19</v>
      </c>
      <c r="D139" s="3" t="s">
        <v>136</v>
      </c>
      <c r="E139" s="3" t="n">
        <v>3266</v>
      </c>
      <c r="F139" s="3" t="s">
        <v>502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f aca="false">G139+I139</f>
        <v>0</v>
      </c>
    </row>
    <row r="140" customFormat="false" ht="90" hidden="false" customHeight="false" outlineLevel="0" collapsed="false">
      <c r="A140" s="3" t="n">
        <v>611</v>
      </c>
      <c r="B140" s="3" t="s">
        <v>210</v>
      </c>
      <c r="C140" s="3" t="s">
        <v>19</v>
      </c>
      <c r="D140" s="3" t="s">
        <v>82</v>
      </c>
      <c r="E140" s="3" t="n">
        <v>3268</v>
      </c>
      <c r="F140" s="3" t="s">
        <v>503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f aca="false">G140+I140</f>
        <v>0</v>
      </c>
    </row>
    <row r="141" customFormat="false" ht="75" hidden="false" customHeight="false" outlineLevel="0" collapsed="false">
      <c r="A141" s="3" t="n">
        <v>612</v>
      </c>
      <c r="B141" s="3" t="s">
        <v>210</v>
      </c>
      <c r="C141" s="3" t="s">
        <v>19</v>
      </c>
      <c r="D141" s="3" t="s">
        <v>82</v>
      </c>
      <c r="E141" s="3" t="n">
        <v>3269</v>
      </c>
      <c r="F141" s="3" t="s">
        <v>504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f aca="false">G141+I141</f>
        <v>0</v>
      </c>
    </row>
    <row r="142" customFormat="false" ht="75" hidden="false" customHeight="false" outlineLevel="0" collapsed="false">
      <c r="A142" s="3" t="n">
        <v>613</v>
      </c>
      <c r="B142" s="3" t="s">
        <v>207</v>
      </c>
      <c r="C142" s="3" t="s">
        <v>19</v>
      </c>
      <c r="D142" s="3" t="s">
        <v>82</v>
      </c>
      <c r="E142" s="3" t="n">
        <v>3271</v>
      </c>
      <c r="F142" s="3" t="s">
        <v>505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f aca="false">G142+I142</f>
        <v>0</v>
      </c>
    </row>
    <row r="143" customFormat="false" ht="60" hidden="false" customHeight="false" outlineLevel="0" collapsed="false">
      <c r="A143" s="3" t="n">
        <v>614</v>
      </c>
      <c r="B143" s="3" t="s">
        <v>213</v>
      </c>
      <c r="C143" s="3" t="s">
        <v>19</v>
      </c>
      <c r="D143" s="3" t="s">
        <v>82</v>
      </c>
      <c r="E143" s="3" t="n">
        <v>3272</v>
      </c>
      <c r="F143" s="3" t="s">
        <v>506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f aca="false">G143+I143</f>
        <v>0</v>
      </c>
    </row>
    <row r="144" customFormat="false" ht="75" hidden="false" customHeight="false" outlineLevel="0" collapsed="false">
      <c r="A144" s="3" t="n">
        <v>615</v>
      </c>
      <c r="B144" s="3" t="s">
        <v>507</v>
      </c>
      <c r="C144" s="3" t="s">
        <v>19</v>
      </c>
      <c r="D144" s="3" t="s">
        <v>82</v>
      </c>
      <c r="E144" s="3" t="n">
        <v>3274</v>
      </c>
      <c r="F144" s="3" t="s">
        <v>508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f aca="false">G144+I144</f>
        <v>0</v>
      </c>
    </row>
    <row r="145" customFormat="false" ht="105" hidden="false" customHeight="false" outlineLevel="0" collapsed="false">
      <c r="A145" s="3" t="n">
        <v>616</v>
      </c>
      <c r="B145" s="3" t="s">
        <v>213</v>
      </c>
      <c r="C145" s="3" t="s">
        <v>19</v>
      </c>
      <c r="D145" s="3" t="s">
        <v>82</v>
      </c>
      <c r="E145" s="3" t="n">
        <v>3275</v>
      </c>
      <c r="F145" s="3" t="s">
        <v>509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f aca="false">G145+I145</f>
        <v>0</v>
      </c>
    </row>
    <row r="146" customFormat="false" ht="90" hidden="false" customHeight="false" outlineLevel="0" collapsed="false">
      <c r="A146" s="3" t="n">
        <v>617</v>
      </c>
      <c r="B146" s="3" t="s">
        <v>175</v>
      </c>
      <c r="C146" s="3" t="s">
        <v>19</v>
      </c>
      <c r="D146" s="3" t="s">
        <v>82</v>
      </c>
      <c r="E146" s="3" t="n">
        <v>3276</v>
      </c>
      <c r="F146" s="3" t="s">
        <v>51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f aca="false">G146+I146</f>
        <v>0</v>
      </c>
    </row>
    <row r="147" customFormat="false" ht="75" hidden="false" customHeight="false" outlineLevel="0" collapsed="false">
      <c r="A147" s="3" t="n">
        <v>618</v>
      </c>
      <c r="B147" s="3" t="s">
        <v>340</v>
      </c>
      <c r="C147" s="3" t="s">
        <v>19</v>
      </c>
      <c r="D147" s="3" t="s">
        <v>82</v>
      </c>
      <c r="E147" s="3" t="n">
        <v>3277</v>
      </c>
      <c r="F147" s="3" t="s">
        <v>511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f aca="false">G147+I147</f>
        <v>0</v>
      </c>
    </row>
    <row r="148" customFormat="false" ht="75" hidden="false" customHeight="false" outlineLevel="0" collapsed="false">
      <c r="A148" s="3" t="n">
        <v>619</v>
      </c>
      <c r="B148" s="3" t="s">
        <v>512</v>
      </c>
      <c r="C148" s="3" t="s">
        <v>19</v>
      </c>
      <c r="D148" s="3" t="s">
        <v>217</v>
      </c>
      <c r="E148" s="3" t="n">
        <v>3278</v>
      </c>
      <c r="F148" s="3" t="s">
        <v>513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f aca="false">G148+I148</f>
        <v>0</v>
      </c>
    </row>
    <row r="149" customFormat="false" ht="75" hidden="false" customHeight="false" outlineLevel="0" collapsed="false">
      <c r="A149" s="3" t="n">
        <v>620</v>
      </c>
      <c r="B149" s="3" t="s">
        <v>322</v>
      </c>
      <c r="C149" s="3" t="s">
        <v>19</v>
      </c>
      <c r="D149" s="3" t="s">
        <v>82</v>
      </c>
      <c r="E149" s="3" t="n">
        <v>3279</v>
      </c>
      <c r="F149" s="3" t="s">
        <v>514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f aca="false">G149+I149</f>
        <v>0</v>
      </c>
    </row>
    <row r="150" customFormat="false" ht="75" hidden="false" customHeight="false" outlineLevel="0" collapsed="false">
      <c r="A150" s="3" t="n">
        <v>621</v>
      </c>
      <c r="B150" s="3" t="s">
        <v>260</v>
      </c>
      <c r="C150" s="3" t="s">
        <v>19</v>
      </c>
      <c r="D150" s="3" t="s">
        <v>82</v>
      </c>
      <c r="E150" s="3" t="n">
        <v>3280</v>
      </c>
      <c r="F150" s="3" t="s">
        <v>515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f aca="false">G150+I150</f>
        <v>0</v>
      </c>
    </row>
    <row r="151" customFormat="false" ht="90" hidden="false" customHeight="false" outlineLevel="0" collapsed="false">
      <c r="A151" s="3" t="n">
        <v>622</v>
      </c>
      <c r="B151" s="3" t="s">
        <v>175</v>
      </c>
      <c r="C151" s="3" t="s">
        <v>19</v>
      </c>
      <c r="D151" s="3" t="s">
        <v>82</v>
      </c>
      <c r="E151" s="3" t="n">
        <v>3281</v>
      </c>
      <c r="F151" s="3" t="s">
        <v>516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f aca="false">G151+I151</f>
        <v>0</v>
      </c>
    </row>
    <row r="152" customFormat="false" ht="75" hidden="false" customHeight="false" outlineLevel="0" collapsed="false">
      <c r="A152" s="3" t="n">
        <v>624</v>
      </c>
      <c r="B152" s="3" t="s">
        <v>160</v>
      </c>
      <c r="C152" s="3" t="s">
        <v>19</v>
      </c>
      <c r="D152" s="3" t="s">
        <v>136</v>
      </c>
      <c r="E152" s="3" t="n">
        <v>3284</v>
      </c>
      <c r="F152" s="3" t="s">
        <v>517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f aca="false">G152+I152</f>
        <v>0</v>
      </c>
    </row>
    <row r="153" customFormat="false" ht="75" hidden="false" customHeight="false" outlineLevel="0" collapsed="false">
      <c r="A153" s="3" t="n">
        <v>625</v>
      </c>
      <c r="B153" s="3" t="s">
        <v>179</v>
      </c>
      <c r="C153" s="3" t="s">
        <v>19</v>
      </c>
      <c r="D153" s="3" t="s">
        <v>82</v>
      </c>
      <c r="E153" s="3" t="n">
        <v>3285</v>
      </c>
      <c r="F153" s="3" t="s">
        <v>518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f aca="false">G153+I153</f>
        <v>0</v>
      </c>
    </row>
    <row r="154" customFormat="false" ht="60" hidden="false" customHeight="false" outlineLevel="0" collapsed="false">
      <c r="A154" s="3" t="n">
        <v>626</v>
      </c>
      <c r="B154" s="3" t="s">
        <v>340</v>
      </c>
      <c r="C154" s="3" t="s">
        <v>19</v>
      </c>
      <c r="D154" s="3" t="s">
        <v>136</v>
      </c>
      <c r="E154" s="3" t="n">
        <v>3286</v>
      </c>
      <c r="F154" s="3" t="s">
        <v>519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f aca="false">G154+I154</f>
        <v>0</v>
      </c>
    </row>
    <row r="155" customFormat="false" ht="75" hidden="false" customHeight="false" outlineLevel="0" collapsed="false">
      <c r="A155" s="3" t="n">
        <v>627</v>
      </c>
      <c r="B155" s="3" t="s">
        <v>150</v>
      </c>
      <c r="C155" s="3" t="s">
        <v>19</v>
      </c>
      <c r="D155" s="3" t="s">
        <v>136</v>
      </c>
      <c r="E155" s="3" t="n">
        <v>3289</v>
      </c>
      <c r="F155" s="3" t="s">
        <v>52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f aca="false">G155+I155</f>
        <v>0</v>
      </c>
    </row>
    <row r="156" customFormat="false" ht="60" hidden="false" customHeight="false" outlineLevel="0" collapsed="false">
      <c r="A156" s="3" t="n">
        <v>628</v>
      </c>
      <c r="B156" s="3" t="s">
        <v>106</v>
      </c>
      <c r="C156" s="3" t="s">
        <v>19</v>
      </c>
      <c r="D156" s="3" t="s">
        <v>217</v>
      </c>
      <c r="E156" s="3" t="n">
        <v>3291</v>
      </c>
      <c r="F156" s="3" t="s">
        <v>521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f aca="false">G156+I156</f>
        <v>0</v>
      </c>
    </row>
    <row r="157" customFormat="false" ht="60" hidden="false" customHeight="false" outlineLevel="0" collapsed="false">
      <c r="A157" s="3" t="n">
        <v>629</v>
      </c>
      <c r="B157" s="3" t="s">
        <v>106</v>
      </c>
      <c r="C157" s="3" t="s">
        <v>19</v>
      </c>
      <c r="D157" s="3" t="s">
        <v>136</v>
      </c>
      <c r="E157" s="3" t="n">
        <v>3292</v>
      </c>
      <c r="F157" s="3" t="s">
        <v>522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f aca="false">G157+I157</f>
        <v>0</v>
      </c>
    </row>
    <row r="158" customFormat="false" ht="75" hidden="false" customHeight="false" outlineLevel="0" collapsed="false">
      <c r="A158" s="3" t="n">
        <v>630</v>
      </c>
      <c r="B158" s="3" t="s">
        <v>106</v>
      </c>
      <c r="C158" s="3" t="s">
        <v>19</v>
      </c>
      <c r="D158" s="3" t="s">
        <v>82</v>
      </c>
      <c r="E158" s="3" t="n">
        <v>3294</v>
      </c>
      <c r="F158" s="3" t="s">
        <v>523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f aca="false">G158+I158</f>
        <v>0</v>
      </c>
    </row>
    <row r="159" customFormat="false" ht="75" hidden="false" customHeight="false" outlineLevel="0" collapsed="false">
      <c r="A159" s="3" t="n">
        <v>631</v>
      </c>
      <c r="B159" s="3" t="s">
        <v>147</v>
      </c>
      <c r="C159" s="3" t="s">
        <v>19</v>
      </c>
      <c r="D159" s="3" t="s">
        <v>82</v>
      </c>
      <c r="E159" s="3" t="n">
        <v>3295</v>
      </c>
      <c r="F159" s="3" t="s">
        <v>524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f aca="false">G159+I159</f>
        <v>0</v>
      </c>
    </row>
    <row r="160" customFormat="false" ht="105" hidden="false" customHeight="false" outlineLevel="0" collapsed="false">
      <c r="A160" s="3" t="n">
        <v>632</v>
      </c>
      <c r="B160" s="3" t="s">
        <v>89</v>
      </c>
      <c r="C160" s="3" t="s">
        <v>19</v>
      </c>
      <c r="D160" s="3" t="s">
        <v>217</v>
      </c>
      <c r="E160" s="3" t="n">
        <v>3297</v>
      </c>
      <c r="F160" s="3" t="s">
        <v>525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f aca="false">G160+I160</f>
        <v>0</v>
      </c>
    </row>
    <row r="161" customFormat="false" ht="75" hidden="false" customHeight="false" outlineLevel="0" collapsed="false">
      <c r="A161" s="3" t="n">
        <v>633</v>
      </c>
      <c r="B161" s="3" t="s">
        <v>426</v>
      </c>
      <c r="C161" s="3" t="s">
        <v>19</v>
      </c>
      <c r="D161" s="3" t="s">
        <v>82</v>
      </c>
      <c r="E161" s="3" t="n">
        <v>3299</v>
      </c>
      <c r="F161" s="3" t="s">
        <v>526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f aca="false">G161+I161</f>
        <v>0</v>
      </c>
    </row>
    <row r="162" customFormat="false" ht="75" hidden="false" customHeight="false" outlineLevel="0" collapsed="false">
      <c r="A162" s="3" t="n">
        <v>634</v>
      </c>
      <c r="B162" s="3" t="s">
        <v>423</v>
      </c>
      <c r="C162" s="3" t="s">
        <v>19</v>
      </c>
      <c r="D162" s="3" t="s">
        <v>82</v>
      </c>
      <c r="E162" s="3" t="n">
        <v>3300</v>
      </c>
      <c r="F162" s="3" t="s">
        <v>527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f aca="false">G162+I162</f>
        <v>0</v>
      </c>
    </row>
    <row r="163" customFormat="false" ht="75" hidden="false" customHeight="false" outlineLevel="0" collapsed="false">
      <c r="A163" s="3" t="n">
        <v>635</v>
      </c>
      <c r="B163" s="3" t="s">
        <v>94</v>
      </c>
      <c r="C163" s="3" t="s">
        <v>19</v>
      </c>
      <c r="D163" s="3" t="s">
        <v>82</v>
      </c>
      <c r="E163" s="3" t="n">
        <v>3301</v>
      </c>
      <c r="F163" s="3" t="s">
        <v>528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f aca="false">G163+I163</f>
        <v>0</v>
      </c>
    </row>
    <row r="164" customFormat="false" ht="105" hidden="false" customHeight="false" outlineLevel="0" collapsed="false">
      <c r="A164" s="3" t="n">
        <v>636</v>
      </c>
      <c r="B164" s="3" t="s">
        <v>94</v>
      </c>
      <c r="C164" s="3" t="s">
        <v>19</v>
      </c>
      <c r="D164" s="3" t="s">
        <v>82</v>
      </c>
      <c r="E164" s="3" t="n">
        <v>3303</v>
      </c>
      <c r="F164" s="3" t="s">
        <v>529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f aca="false">G164+I164</f>
        <v>0</v>
      </c>
    </row>
    <row r="165" customFormat="false" ht="75" hidden="false" customHeight="false" outlineLevel="0" collapsed="false">
      <c r="A165" s="3" t="n">
        <v>637</v>
      </c>
      <c r="B165" s="3" t="s">
        <v>172</v>
      </c>
      <c r="C165" s="3" t="s">
        <v>19</v>
      </c>
      <c r="D165" s="3" t="s">
        <v>82</v>
      </c>
      <c r="E165" s="3" t="n">
        <v>3304</v>
      </c>
      <c r="F165" s="3" t="s">
        <v>53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f aca="false">G165+I165</f>
        <v>0</v>
      </c>
    </row>
    <row r="166" customFormat="false" ht="90" hidden="false" customHeight="false" outlineLevel="0" collapsed="false">
      <c r="A166" s="3" t="n">
        <v>638</v>
      </c>
      <c r="B166" s="3" t="s">
        <v>99</v>
      </c>
      <c r="C166" s="3" t="s">
        <v>19</v>
      </c>
      <c r="D166" s="3" t="s">
        <v>82</v>
      </c>
      <c r="E166" s="3" t="n">
        <v>3305</v>
      </c>
      <c r="F166" s="3" t="s">
        <v>531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f aca="false">G166+I166</f>
        <v>0</v>
      </c>
    </row>
    <row r="167" customFormat="false" ht="90" hidden="false" customHeight="false" outlineLevel="0" collapsed="false">
      <c r="A167" s="3" t="n">
        <v>639</v>
      </c>
      <c r="B167" s="3" t="s">
        <v>426</v>
      </c>
      <c r="C167" s="3" t="s">
        <v>19</v>
      </c>
      <c r="D167" s="3" t="s">
        <v>82</v>
      </c>
      <c r="E167" s="3" t="n">
        <v>3306</v>
      </c>
      <c r="F167" s="3" t="s">
        <v>532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f aca="false">G167+I167</f>
        <v>0</v>
      </c>
    </row>
    <row r="168" customFormat="false" ht="75" hidden="false" customHeight="false" outlineLevel="0" collapsed="false">
      <c r="A168" s="3" t="n">
        <v>640</v>
      </c>
      <c r="B168" s="3" t="s">
        <v>99</v>
      </c>
      <c r="C168" s="3" t="s">
        <v>19</v>
      </c>
      <c r="D168" s="3" t="s">
        <v>82</v>
      </c>
      <c r="E168" s="3" t="n">
        <v>3307</v>
      </c>
      <c r="F168" s="3" t="s">
        <v>533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f aca="false">G168+I168</f>
        <v>0</v>
      </c>
    </row>
    <row r="169" customFormat="false" ht="75" hidden="false" customHeight="false" outlineLevel="0" collapsed="false">
      <c r="A169" s="3" t="n">
        <v>641</v>
      </c>
      <c r="B169" s="3" t="s">
        <v>59</v>
      </c>
      <c r="C169" s="3" t="s">
        <v>19</v>
      </c>
      <c r="D169" s="3" t="s">
        <v>136</v>
      </c>
      <c r="E169" s="3" t="n">
        <v>3311</v>
      </c>
      <c r="F169" s="3" t="s">
        <v>534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f aca="false">G169+I169</f>
        <v>0</v>
      </c>
    </row>
    <row r="170" customFormat="false" ht="75" hidden="false" customHeight="false" outlineLevel="0" collapsed="false">
      <c r="A170" s="3" t="n">
        <v>642</v>
      </c>
      <c r="B170" s="3" t="s">
        <v>94</v>
      </c>
      <c r="C170" s="3" t="s">
        <v>19</v>
      </c>
      <c r="D170" s="3" t="s">
        <v>82</v>
      </c>
      <c r="E170" s="3" t="n">
        <v>3312</v>
      </c>
      <c r="F170" s="3" t="s">
        <v>535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f aca="false">G170+I170</f>
        <v>0</v>
      </c>
    </row>
    <row r="171" customFormat="false" ht="75" hidden="false" customHeight="false" outlineLevel="0" collapsed="false">
      <c r="A171" s="3" t="n">
        <v>643</v>
      </c>
      <c r="B171" s="3" t="s">
        <v>536</v>
      </c>
      <c r="C171" s="3" t="s">
        <v>19</v>
      </c>
      <c r="D171" s="3" t="s">
        <v>82</v>
      </c>
      <c r="E171" s="3" t="n">
        <v>3313</v>
      </c>
      <c r="F171" s="3" t="s">
        <v>537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f aca="false">G171+I171</f>
        <v>0</v>
      </c>
    </row>
    <row r="172" customFormat="false" ht="75" hidden="false" customHeight="false" outlineLevel="0" collapsed="false">
      <c r="A172" s="3" t="n">
        <v>644</v>
      </c>
      <c r="B172" s="3" t="s">
        <v>99</v>
      </c>
      <c r="C172" s="3" t="s">
        <v>19</v>
      </c>
      <c r="D172" s="3" t="s">
        <v>82</v>
      </c>
      <c r="E172" s="3" t="n">
        <v>3314</v>
      </c>
      <c r="F172" s="3" t="s">
        <v>538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f aca="false">G172+I172</f>
        <v>0</v>
      </c>
    </row>
    <row r="173" customFormat="false" ht="60" hidden="false" customHeight="false" outlineLevel="0" collapsed="false">
      <c r="A173" s="3" t="n">
        <v>645</v>
      </c>
      <c r="B173" s="3" t="s">
        <v>210</v>
      </c>
      <c r="C173" s="3" t="s">
        <v>19</v>
      </c>
      <c r="D173" s="3" t="s">
        <v>82</v>
      </c>
      <c r="E173" s="3" t="n">
        <v>3315</v>
      </c>
      <c r="F173" s="3" t="s">
        <v>539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f aca="false">G173+I173</f>
        <v>0</v>
      </c>
    </row>
    <row r="174" customFormat="false" ht="75" hidden="false" customHeight="false" outlineLevel="0" collapsed="false">
      <c r="A174" s="3" t="n">
        <v>646</v>
      </c>
      <c r="B174" s="3" t="s">
        <v>112</v>
      </c>
      <c r="C174" s="3" t="s">
        <v>19</v>
      </c>
      <c r="D174" s="3" t="s">
        <v>215</v>
      </c>
      <c r="E174" s="3" t="n">
        <v>3316</v>
      </c>
      <c r="F174" s="3" t="s">
        <v>54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f aca="false">G174+I174</f>
        <v>0</v>
      </c>
    </row>
    <row r="175" customFormat="false" ht="60" hidden="false" customHeight="false" outlineLevel="0" collapsed="false">
      <c r="A175" s="3" t="n">
        <v>647</v>
      </c>
      <c r="B175" s="3" t="s">
        <v>204</v>
      </c>
      <c r="C175" s="3" t="s">
        <v>19</v>
      </c>
      <c r="D175" s="3" t="s">
        <v>136</v>
      </c>
      <c r="E175" s="3" t="n">
        <v>3317</v>
      </c>
      <c r="F175" s="3" t="s">
        <v>54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f aca="false">G175+I175</f>
        <v>0</v>
      </c>
    </row>
    <row r="176" customFormat="false" ht="75" hidden="false" customHeight="false" outlineLevel="0" collapsed="false">
      <c r="A176" s="3" t="n">
        <v>648</v>
      </c>
      <c r="B176" s="3" t="s">
        <v>120</v>
      </c>
      <c r="C176" s="3" t="s">
        <v>19</v>
      </c>
      <c r="D176" s="3" t="s">
        <v>82</v>
      </c>
      <c r="E176" s="3" t="n">
        <v>3318</v>
      </c>
      <c r="F176" s="3" t="s">
        <v>542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f aca="false">G176+I176</f>
        <v>0</v>
      </c>
    </row>
    <row r="177" customFormat="false" ht="60" hidden="false" customHeight="false" outlineLevel="0" collapsed="false">
      <c r="A177" s="3" t="n">
        <v>649</v>
      </c>
      <c r="B177" s="3" t="s">
        <v>472</v>
      </c>
      <c r="C177" s="3" t="s">
        <v>19</v>
      </c>
      <c r="D177" s="3" t="s">
        <v>215</v>
      </c>
      <c r="E177" s="3" t="n">
        <v>3319</v>
      </c>
      <c r="F177" s="3" t="s">
        <v>543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f aca="false">G177+I177</f>
        <v>0</v>
      </c>
    </row>
    <row r="178" customFormat="false" ht="75" hidden="false" customHeight="false" outlineLevel="0" collapsed="false">
      <c r="A178" s="3" t="n">
        <v>650</v>
      </c>
      <c r="B178" s="3" t="s">
        <v>40</v>
      </c>
      <c r="C178" s="3" t="s">
        <v>19</v>
      </c>
      <c r="D178" s="3" t="s">
        <v>82</v>
      </c>
      <c r="E178" s="3" t="n">
        <v>3320</v>
      </c>
      <c r="F178" s="3" t="s">
        <v>544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f aca="false">G178+I178</f>
        <v>0</v>
      </c>
    </row>
    <row r="179" customFormat="false" ht="75" hidden="false" customHeight="false" outlineLevel="0" collapsed="false">
      <c r="A179" s="3" t="n">
        <v>651</v>
      </c>
      <c r="B179" s="3" t="s">
        <v>81</v>
      </c>
      <c r="C179" s="3" t="s">
        <v>19</v>
      </c>
      <c r="D179" s="3" t="s">
        <v>82</v>
      </c>
      <c r="E179" s="3" t="n">
        <v>3321</v>
      </c>
      <c r="F179" s="3" t="s">
        <v>545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f aca="false">G179+I179</f>
        <v>0</v>
      </c>
    </row>
    <row r="180" customFormat="false" ht="90" hidden="false" customHeight="false" outlineLevel="0" collapsed="false">
      <c r="A180" s="3" t="n">
        <v>652</v>
      </c>
      <c r="B180" s="3" t="s">
        <v>546</v>
      </c>
      <c r="C180" s="3" t="s">
        <v>19</v>
      </c>
      <c r="D180" s="3" t="s">
        <v>82</v>
      </c>
      <c r="E180" s="3" t="n">
        <v>3322</v>
      </c>
      <c r="F180" s="3" t="s">
        <v>547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f aca="false">G180+I180</f>
        <v>0</v>
      </c>
    </row>
    <row r="181" customFormat="false" ht="75" hidden="false" customHeight="false" outlineLevel="0" collapsed="false">
      <c r="A181" s="3" t="n">
        <v>654</v>
      </c>
      <c r="B181" s="3" t="s">
        <v>453</v>
      </c>
      <c r="C181" s="3" t="s">
        <v>19</v>
      </c>
      <c r="D181" s="3" t="s">
        <v>548</v>
      </c>
      <c r="E181" s="3" t="n">
        <v>3324</v>
      </c>
      <c r="F181" s="3" t="s">
        <v>549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f aca="false">G181+I181</f>
        <v>0</v>
      </c>
    </row>
    <row r="182" customFormat="false" ht="75" hidden="false" customHeight="false" outlineLevel="0" collapsed="false">
      <c r="A182" s="3" t="n">
        <v>655</v>
      </c>
      <c r="B182" s="3" t="s">
        <v>453</v>
      </c>
      <c r="C182" s="3" t="s">
        <v>19</v>
      </c>
      <c r="D182" s="3" t="s">
        <v>548</v>
      </c>
      <c r="E182" s="3" t="n">
        <v>3325</v>
      </c>
      <c r="F182" s="3" t="s">
        <v>55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f aca="false">G182+I182</f>
        <v>0</v>
      </c>
    </row>
    <row r="183" customFormat="false" ht="90" hidden="false" customHeight="false" outlineLevel="0" collapsed="false">
      <c r="A183" s="3" t="n">
        <v>656</v>
      </c>
      <c r="B183" s="3" t="s">
        <v>227</v>
      </c>
      <c r="C183" s="3" t="s">
        <v>19</v>
      </c>
      <c r="D183" s="3" t="s">
        <v>82</v>
      </c>
      <c r="E183" s="3" t="n">
        <v>3326</v>
      </c>
      <c r="F183" s="3" t="s">
        <v>551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f aca="false">G183+I183</f>
        <v>0</v>
      </c>
    </row>
    <row r="184" customFormat="false" ht="75" hidden="false" customHeight="false" outlineLevel="0" collapsed="false">
      <c r="A184" s="3" t="n">
        <v>657</v>
      </c>
      <c r="B184" s="3" t="s">
        <v>453</v>
      </c>
      <c r="C184" s="3" t="s">
        <v>19</v>
      </c>
      <c r="D184" s="3" t="s">
        <v>548</v>
      </c>
      <c r="E184" s="3" t="n">
        <v>3327</v>
      </c>
      <c r="F184" s="3" t="s">
        <v>552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f aca="false">G184+I184</f>
        <v>0</v>
      </c>
    </row>
    <row r="185" customFormat="false" ht="75" hidden="false" customHeight="false" outlineLevel="0" collapsed="false">
      <c r="A185" s="3" t="n">
        <v>658</v>
      </c>
      <c r="B185" s="3" t="s">
        <v>266</v>
      </c>
      <c r="C185" s="3" t="s">
        <v>19</v>
      </c>
      <c r="D185" s="3" t="s">
        <v>215</v>
      </c>
      <c r="E185" s="3" t="n">
        <v>3328</v>
      </c>
      <c r="F185" s="3" t="s">
        <v>553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f aca="false">G185+I185</f>
        <v>0</v>
      </c>
    </row>
    <row r="186" customFormat="false" ht="75" hidden="false" customHeight="false" outlineLevel="0" collapsed="false">
      <c r="A186" s="3" t="n">
        <v>659</v>
      </c>
      <c r="B186" s="3" t="s">
        <v>179</v>
      </c>
      <c r="C186" s="3" t="s">
        <v>19</v>
      </c>
      <c r="D186" s="3" t="s">
        <v>82</v>
      </c>
      <c r="E186" s="3" t="n">
        <v>3329</v>
      </c>
      <c r="F186" s="3" t="s">
        <v>554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f aca="false">G186+I186</f>
        <v>0</v>
      </c>
    </row>
    <row r="187" customFormat="false" ht="60" hidden="false" customHeight="false" outlineLevel="0" collapsed="false">
      <c r="A187" s="3" t="n">
        <v>660</v>
      </c>
      <c r="B187" s="3" t="s">
        <v>340</v>
      </c>
      <c r="C187" s="3" t="s">
        <v>19</v>
      </c>
      <c r="D187" s="3" t="s">
        <v>215</v>
      </c>
      <c r="E187" s="3" t="n">
        <v>3330</v>
      </c>
      <c r="F187" s="3" t="s">
        <v>555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f aca="false">G187+I187</f>
        <v>0</v>
      </c>
    </row>
    <row r="188" customFormat="false" ht="75" hidden="false" customHeight="false" outlineLevel="0" collapsed="false">
      <c r="A188" s="3" t="n">
        <v>661</v>
      </c>
      <c r="B188" s="3" t="s">
        <v>260</v>
      </c>
      <c r="C188" s="3" t="s">
        <v>19</v>
      </c>
      <c r="D188" s="3" t="s">
        <v>217</v>
      </c>
      <c r="E188" s="3" t="n">
        <v>3331</v>
      </c>
      <c r="F188" s="3" t="s">
        <v>556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f aca="false">G188+I188</f>
        <v>0</v>
      </c>
    </row>
    <row r="189" customFormat="false" ht="90" hidden="false" customHeight="false" outlineLevel="0" collapsed="false">
      <c r="A189" s="3" t="n">
        <v>662</v>
      </c>
      <c r="B189" s="3" t="s">
        <v>260</v>
      </c>
      <c r="C189" s="3" t="s">
        <v>19</v>
      </c>
      <c r="D189" s="3" t="s">
        <v>82</v>
      </c>
      <c r="E189" s="3" t="n">
        <v>3332</v>
      </c>
      <c r="F189" s="3" t="s">
        <v>557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f aca="false">G189+I189</f>
        <v>0</v>
      </c>
    </row>
    <row r="190" customFormat="false" ht="75" hidden="false" customHeight="false" outlineLevel="0" collapsed="false">
      <c r="A190" s="3" t="n">
        <v>663</v>
      </c>
      <c r="B190" s="3" t="s">
        <v>260</v>
      </c>
      <c r="C190" s="3" t="s">
        <v>29</v>
      </c>
      <c r="D190" s="3" t="s">
        <v>558</v>
      </c>
      <c r="E190" s="3" t="n">
        <v>3333</v>
      </c>
      <c r="F190" s="3" t="s">
        <v>559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f aca="false">G190+I190</f>
        <v>0</v>
      </c>
    </row>
    <row r="191" customFormat="false" ht="75" hidden="false" customHeight="false" outlineLevel="0" collapsed="false">
      <c r="A191" s="3" t="n">
        <v>664</v>
      </c>
      <c r="B191" s="3" t="s">
        <v>260</v>
      </c>
      <c r="C191" s="3" t="s">
        <v>19</v>
      </c>
      <c r="D191" s="3" t="s">
        <v>215</v>
      </c>
      <c r="E191" s="3" t="n">
        <v>3334</v>
      </c>
      <c r="F191" s="3" t="s">
        <v>56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f aca="false">G191+I191</f>
        <v>0</v>
      </c>
    </row>
    <row r="192" customFormat="false" ht="60" hidden="false" customHeight="false" outlineLevel="0" collapsed="false">
      <c r="A192" s="3" t="n">
        <v>665</v>
      </c>
      <c r="B192" s="3" t="s">
        <v>561</v>
      </c>
      <c r="C192" s="3" t="s">
        <v>19</v>
      </c>
      <c r="D192" s="3" t="s">
        <v>215</v>
      </c>
      <c r="E192" s="3" t="n">
        <v>3335</v>
      </c>
      <c r="F192" s="3" t="s">
        <v>562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f aca="false">G192+I192</f>
        <v>0</v>
      </c>
    </row>
    <row r="193" customFormat="false" ht="90" hidden="false" customHeight="false" outlineLevel="0" collapsed="false">
      <c r="A193" s="3" t="n">
        <v>667</v>
      </c>
      <c r="B193" s="3" t="s">
        <v>213</v>
      </c>
      <c r="C193" s="3" t="s">
        <v>19</v>
      </c>
      <c r="D193" s="3" t="s">
        <v>410</v>
      </c>
      <c r="E193" s="3" t="n">
        <v>3337</v>
      </c>
      <c r="F193" s="3" t="s">
        <v>563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f aca="false">G193+I193</f>
        <v>0</v>
      </c>
    </row>
    <row r="194" customFormat="false" ht="60" hidden="false" customHeight="false" outlineLevel="0" collapsed="false">
      <c r="A194" s="3" t="n">
        <v>668</v>
      </c>
      <c r="B194" s="3" t="s">
        <v>207</v>
      </c>
      <c r="C194" s="3" t="s">
        <v>19</v>
      </c>
      <c r="D194" s="3" t="s">
        <v>215</v>
      </c>
      <c r="E194" s="3" t="n">
        <v>3338</v>
      </c>
      <c r="F194" s="3" t="s">
        <v>564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f aca="false">G194+I194</f>
        <v>0</v>
      </c>
    </row>
    <row r="195" customFormat="false" ht="60" hidden="false" customHeight="false" outlineLevel="0" collapsed="false">
      <c r="A195" s="3" t="n">
        <v>669</v>
      </c>
      <c r="B195" s="3" t="s">
        <v>207</v>
      </c>
      <c r="C195" s="3" t="s">
        <v>19</v>
      </c>
      <c r="D195" s="3" t="s">
        <v>215</v>
      </c>
      <c r="E195" s="3" t="n">
        <v>3339</v>
      </c>
      <c r="F195" s="3" t="s">
        <v>565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f aca="false">G195+I195</f>
        <v>0</v>
      </c>
    </row>
    <row r="196" customFormat="false" ht="75" hidden="false" customHeight="false" outlineLevel="0" collapsed="false">
      <c r="A196" s="3" t="n">
        <v>670</v>
      </c>
      <c r="B196" s="3" t="s">
        <v>254</v>
      </c>
      <c r="C196" s="3" t="s">
        <v>19</v>
      </c>
      <c r="D196" s="3" t="s">
        <v>215</v>
      </c>
      <c r="E196" s="3" t="n">
        <v>3340</v>
      </c>
      <c r="F196" s="3" t="s">
        <v>566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f aca="false">G196+I196</f>
        <v>0</v>
      </c>
    </row>
    <row r="197" customFormat="false" ht="60" hidden="false" customHeight="false" outlineLevel="0" collapsed="false">
      <c r="A197" s="3" t="n">
        <v>671</v>
      </c>
      <c r="B197" s="3" t="s">
        <v>567</v>
      </c>
      <c r="C197" s="3" t="s">
        <v>19</v>
      </c>
      <c r="D197" s="3" t="s">
        <v>215</v>
      </c>
      <c r="E197" s="3" t="n">
        <v>3341</v>
      </c>
      <c r="F197" s="3" t="s">
        <v>568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f aca="false">G197+I197</f>
        <v>0</v>
      </c>
    </row>
    <row r="198" customFormat="false" ht="75" hidden="false" customHeight="false" outlineLevel="0" collapsed="false">
      <c r="A198" s="3" t="n">
        <v>672</v>
      </c>
      <c r="B198" s="3" t="s">
        <v>197</v>
      </c>
      <c r="C198" s="3" t="s">
        <v>19</v>
      </c>
      <c r="D198" s="3" t="s">
        <v>215</v>
      </c>
      <c r="E198" s="3" t="n">
        <v>3342</v>
      </c>
      <c r="F198" s="3" t="s">
        <v>569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f aca="false">G198+I198</f>
        <v>0</v>
      </c>
    </row>
    <row r="199" customFormat="false" ht="75" hidden="false" customHeight="false" outlineLevel="0" collapsed="false">
      <c r="A199" s="3" t="n">
        <v>673</v>
      </c>
      <c r="B199" s="3" t="s">
        <v>254</v>
      </c>
      <c r="C199" s="3" t="s">
        <v>19</v>
      </c>
      <c r="D199" s="3" t="s">
        <v>82</v>
      </c>
      <c r="E199" s="3" t="n">
        <v>3343</v>
      </c>
      <c r="F199" s="3" t="s">
        <v>57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f aca="false">G199+I199</f>
        <v>0</v>
      </c>
    </row>
    <row r="200" customFormat="false" ht="75" hidden="false" customHeight="false" outlineLevel="0" collapsed="false">
      <c r="A200" s="3" t="n">
        <v>674</v>
      </c>
      <c r="B200" s="3" t="s">
        <v>197</v>
      </c>
      <c r="C200" s="3" t="s">
        <v>19</v>
      </c>
      <c r="D200" s="3" t="s">
        <v>82</v>
      </c>
      <c r="E200" s="3" t="n">
        <v>3344</v>
      </c>
      <c r="F200" s="3" t="s">
        <v>571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f aca="false">G200+I200</f>
        <v>0</v>
      </c>
    </row>
    <row r="201" customFormat="false" ht="75" hidden="false" customHeight="false" outlineLevel="0" collapsed="false">
      <c r="A201" s="3" t="n">
        <v>675</v>
      </c>
      <c r="B201" s="3" t="s">
        <v>144</v>
      </c>
      <c r="C201" s="3" t="s">
        <v>19</v>
      </c>
      <c r="D201" s="3" t="s">
        <v>399</v>
      </c>
      <c r="E201" s="3" t="n">
        <v>3345</v>
      </c>
      <c r="F201" s="3" t="s">
        <v>572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f aca="false">G201+I201</f>
        <v>0</v>
      </c>
    </row>
    <row r="202" customFormat="false" ht="75" hidden="false" customHeight="false" outlineLevel="0" collapsed="false">
      <c r="A202" s="3" t="n">
        <v>676</v>
      </c>
      <c r="B202" s="3" t="s">
        <v>472</v>
      </c>
      <c r="C202" s="3" t="s">
        <v>19</v>
      </c>
      <c r="D202" s="3" t="s">
        <v>548</v>
      </c>
      <c r="E202" s="3" t="n">
        <v>3346</v>
      </c>
      <c r="F202" s="3" t="s">
        <v>573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f aca="false">G202+I202</f>
        <v>0</v>
      </c>
    </row>
    <row r="203" customFormat="false" ht="105" hidden="false" customHeight="false" outlineLevel="0" collapsed="false">
      <c r="A203" s="3" t="n">
        <v>677</v>
      </c>
      <c r="B203" s="3" t="s">
        <v>44</v>
      </c>
      <c r="C203" s="3" t="s">
        <v>19</v>
      </c>
      <c r="D203" s="3" t="s">
        <v>440</v>
      </c>
      <c r="E203" s="3" t="n">
        <v>3347</v>
      </c>
      <c r="F203" s="3" t="s">
        <v>574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f aca="false">G203+I203</f>
        <v>0</v>
      </c>
    </row>
    <row r="204" customFormat="false" ht="75" hidden="false" customHeight="false" outlineLevel="0" collapsed="false">
      <c r="A204" s="3" t="n">
        <v>678</v>
      </c>
      <c r="B204" s="3" t="s">
        <v>288</v>
      </c>
      <c r="C204" s="3" t="s">
        <v>19</v>
      </c>
      <c r="D204" s="3" t="s">
        <v>440</v>
      </c>
      <c r="E204" s="3" t="n">
        <v>3348</v>
      </c>
      <c r="F204" s="3" t="s">
        <v>575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f aca="false">G204+I204</f>
        <v>0</v>
      </c>
    </row>
    <row r="205" customFormat="false" ht="75" hidden="false" customHeight="false" outlineLevel="0" collapsed="false">
      <c r="A205" s="3" t="n">
        <v>681</v>
      </c>
      <c r="B205" s="3" t="s">
        <v>103</v>
      </c>
      <c r="C205" s="3" t="s">
        <v>19</v>
      </c>
      <c r="D205" s="3" t="s">
        <v>26</v>
      </c>
      <c r="E205" s="3" t="n">
        <v>3351</v>
      </c>
      <c r="F205" s="3" t="s">
        <v>576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f aca="false">G205+I205</f>
        <v>0</v>
      </c>
    </row>
    <row r="206" customFormat="false" ht="105" hidden="false" customHeight="false" outlineLevel="0" collapsed="false">
      <c r="A206" s="3" t="n">
        <v>682</v>
      </c>
      <c r="B206" s="3" t="s">
        <v>288</v>
      </c>
      <c r="C206" s="3" t="s">
        <v>19</v>
      </c>
      <c r="D206" s="3" t="s">
        <v>167</v>
      </c>
      <c r="E206" s="3" t="n">
        <v>3352</v>
      </c>
      <c r="F206" s="3" t="s">
        <v>577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f aca="false">G206+I206</f>
        <v>0</v>
      </c>
    </row>
    <row r="207" customFormat="false" ht="75" hidden="false" customHeight="false" outlineLevel="0" collapsed="false">
      <c r="A207" s="3" t="n">
        <v>685</v>
      </c>
      <c r="B207" s="3" t="s">
        <v>44</v>
      </c>
      <c r="C207" s="3" t="s">
        <v>19</v>
      </c>
      <c r="D207" s="3" t="s">
        <v>215</v>
      </c>
      <c r="E207" s="3" t="n">
        <v>3355</v>
      </c>
      <c r="F207" s="3" t="s">
        <v>578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f aca="false">G207+I207</f>
        <v>0</v>
      </c>
    </row>
    <row r="208" customFormat="false" ht="75" hidden="false" customHeight="false" outlineLevel="0" collapsed="false">
      <c r="A208" s="3" t="n">
        <v>688</v>
      </c>
      <c r="B208" s="3" t="s">
        <v>112</v>
      </c>
      <c r="C208" s="3" t="s">
        <v>19</v>
      </c>
      <c r="D208" s="3" t="s">
        <v>399</v>
      </c>
      <c r="E208" s="3" t="n">
        <v>3358</v>
      </c>
      <c r="F208" s="3" t="s">
        <v>579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f aca="false">G208+I208</f>
        <v>0</v>
      </c>
    </row>
    <row r="209" customFormat="false" ht="90" hidden="false" customHeight="false" outlineLevel="0" collapsed="false">
      <c r="A209" s="3" t="n">
        <v>689</v>
      </c>
      <c r="B209" s="3" t="s">
        <v>120</v>
      </c>
      <c r="C209" s="3" t="s">
        <v>19</v>
      </c>
      <c r="D209" s="3" t="s">
        <v>410</v>
      </c>
      <c r="E209" s="3" t="n">
        <v>3359</v>
      </c>
      <c r="F209" s="3" t="s">
        <v>58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f aca="false">G209+I209</f>
        <v>0</v>
      </c>
    </row>
    <row r="210" customFormat="false" ht="75" hidden="false" customHeight="false" outlineLevel="0" collapsed="false">
      <c r="A210" s="3" t="n">
        <v>690</v>
      </c>
      <c r="B210" s="3" t="s">
        <v>112</v>
      </c>
      <c r="C210" s="3" t="s">
        <v>19</v>
      </c>
      <c r="D210" s="3" t="s">
        <v>82</v>
      </c>
      <c r="E210" s="3" t="n">
        <v>3360</v>
      </c>
      <c r="F210" s="3" t="s">
        <v>581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f aca="false">G210+I210</f>
        <v>0</v>
      </c>
    </row>
    <row r="211" customFormat="false" ht="105" hidden="false" customHeight="false" outlineLevel="0" collapsed="false">
      <c r="A211" s="3" t="n">
        <v>692</v>
      </c>
      <c r="B211" s="3" t="s">
        <v>147</v>
      </c>
      <c r="C211" s="3" t="s">
        <v>19</v>
      </c>
      <c r="D211" s="3" t="s">
        <v>82</v>
      </c>
      <c r="E211" s="3" t="n">
        <v>3362</v>
      </c>
      <c r="F211" s="3" t="s">
        <v>582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f aca="false">G211+I211</f>
        <v>0</v>
      </c>
    </row>
    <row r="212" customFormat="false" ht="75" hidden="false" customHeight="false" outlineLevel="0" collapsed="false">
      <c r="A212" s="3" t="n">
        <v>693</v>
      </c>
      <c r="B212" s="3" t="s">
        <v>210</v>
      </c>
      <c r="C212" s="3" t="s">
        <v>19</v>
      </c>
      <c r="D212" s="3" t="s">
        <v>407</v>
      </c>
      <c r="E212" s="3" t="n">
        <v>3363</v>
      </c>
      <c r="F212" s="3" t="s">
        <v>583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f aca="false">G212+I212</f>
        <v>0</v>
      </c>
    </row>
    <row r="213" customFormat="false" ht="75" hidden="false" customHeight="false" outlineLevel="0" collapsed="false">
      <c r="A213" s="3" t="n">
        <v>694</v>
      </c>
      <c r="B213" s="3" t="s">
        <v>210</v>
      </c>
      <c r="C213" s="3" t="s">
        <v>19</v>
      </c>
      <c r="D213" s="3" t="s">
        <v>407</v>
      </c>
      <c r="E213" s="3" t="n">
        <v>3364</v>
      </c>
      <c r="F213" s="3" t="s">
        <v>584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f aca="false">G213+I213</f>
        <v>0</v>
      </c>
    </row>
    <row r="214" customFormat="false" ht="90" hidden="false" customHeight="false" outlineLevel="0" collapsed="false">
      <c r="A214" s="3" t="n">
        <v>695</v>
      </c>
      <c r="B214" s="3" t="s">
        <v>207</v>
      </c>
      <c r="C214" s="3" t="s">
        <v>19</v>
      </c>
      <c r="D214" s="3" t="s">
        <v>407</v>
      </c>
      <c r="E214" s="3" t="n">
        <v>3365</v>
      </c>
      <c r="F214" s="3" t="s">
        <v>585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f aca="false">G214+I214</f>
        <v>0</v>
      </c>
    </row>
    <row r="215" customFormat="false" ht="105" hidden="false" customHeight="false" outlineLevel="0" collapsed="false">
      <c r="A215" s="3" t="n">
        <v>696</v>
      </c>
      <c r="B215" s="3" t="s">
        <v>36</v>
      </c>
      <c r="C215" s="3" t="s">
        <v>19</v>
      </c>
      <c r="D215" s="3" t="s">
        <v>215</v>
      </c>
      <c r="E215" s="3" t="n">
        <v>3366</v>
      </c>
      <c r="F215" s="3" t="s">
        <v>586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f aca="false">G215+I215</f>
        <v>0</v>
      </c>
    </row>
    <row r="216" customFormat="false" ht="90" hidden="false" customHeight="false" outlineLevel="0" collapsed="false">
      <c r="A216" s="3" t="n">
        <v>697</v>
      </c>
      <c r="B216" s="3" t="s">
        <v>207</v>
      </c>
      <c r="C216" s="3" t="s">
        <v>19</v>
      </c>
      <c r="D216" s="3" t="s">
        <v>407</v>
      </c>
      <c r="E216" s="3" t="n">
        <v>3367</v>
      </c>
      <c r="F216" s="3" t="s">
        <v>587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f aca="false">G216+I216</f>
        <v>0</v>
      </c>
    </row>
    <row r="217" customFormat="false" ht="90" hidden="false" customHeight="false" outlineLevel="0" collapsed="false">
      <c r="A217" s="3" t="n">
        <v>698</v>
      </c>
      <c r="B217" s="3" t="s">
        <v>14</v>
      </c>
      <c r="C217" s="3" t="s">
        <v>19</v>
      </c>
      <c r="D217" s="3" t="s">
        <v>407</v>
      </c>
      <c r="E217" s="3" t="n">
        <v>3368</v>
      </c>
      <c r="F217" s="3" t="s">
        <v>588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f aca="false">G217+I217</f>
        <v>0</v>
      </c>
    </row>
    <row r="218" customFormat="false" ht="90" hidden="false" customHeight="false" outlineLevel="0" collapsed="false">
      <c r="A218" s="3" t="n">
        <v>699</v>
      </c>
      <c r="B218" s="3" t="s">
        <v>14</v>
      </c>
      <c r="C218" s="3" t="s">
        <v>19</v>
      </c>
      <c r="D218" s="3" t="s">
        <v>407</v>
      </c>
      <c r="E218" s="3" t="n">
        <v>3369</v>
      </c>
      <c r="F218" s="3" t="s">
        <v>589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f aca="false">G218+I218</f>
        <v>0</v>
      </c>
    </row>
    <row r="219" customFormat="false" ht="75" hidden="false" customHeight="false" outlineLevel="0" collapsed="false">
      <c r="A219" s="3" t="n">
        <v>700</v>
      </c>
      <c r="B219" s="3" t="s">
        <v>260</v>
      </c>
      <c r="C219" s="3" t="s">
        <v>19</v>
      </c>
      <c r="D219" s="3" t="s">
        <v>215</v>
      </c>
      <c r="E219" s="3" t="n">
        <v>3370</v>
      </c>
      <c r="F219" s="3" t="s">
        <v>59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f aca="false">G219+I219</f>
        <v>0</v>
      </c>
    </row>
    <row r="220" customFormat="false" ht="90" hidden="false" customHeight="false" outlineLevel="0" collapsed="false">
      <c r="A220" s="3" t="n">
        <v>701</v>
      </c>
      <c r="B220" s="3" t="s">
        <v>512</v>
      </c>
      <c r="C220" s="3" t="s">
        <v>19</v>
      </c>
      <c r="D220" s="3" t="s">
        <v>407</v>
      </c>
      <c r="E220" s="3" t="n">
        <v>3371</v>
      </c>
      <c r="F220" s="3" t="s">
        <v>591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f aca="false">G220+I220</f>
        <v>0</v>
      </c>
    </row>
    <row r="221" customFormat="false" ht="75" hidden="false" customHeight="false" outlineLevel="0" collapsed="false">
      <c r="A221" s="3" t="n">
        <v>702</v>
      </c>
      <c r="B221" s="3" t="s">
        <v>106</v>
      </c>
      <c r="C221" s="3" t="s">
        <v>19</v>
      </c>
      <c r="D221" s="3" t="s">
        <v>407</v>
      </c>
      <c r="E221" s="3" t="n">
        <v>3372</v>
      </c>
      <c r="F221" s="3" t="s">
        <v>592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f aca="false">G221+I221</f>
        <v>0</v>
      </c>
    </row>
    <row r="222" customFormat="false" ht="90" hidden="false" customHeight="false" outlineLevel="0" collapsed="false">
      <c r="A222" s="3" t="n">
        <v>703</v>
      </c>
      <c r="B222" s="3" t="s">
        <v>106</v>
      </c>
      <c r="C222" s="3" t="s">
        <v>19</v>
      </c>
      <c r="D222" s="3" t="s">
        <v>418</v>
      </c>
      <c r="E222" s="3" t="n">
        <v>3373</v>
      </c>
      <c r="F222" s="3" t="s">
        <v>593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f aca="false">G222+I222</f>
        <v>0</v>
      </c>
    </row>
    <row r="223" customFormat="false" ht="90" hidden="false" customHeight="false" outlineLevel="0" collapsed="false">
      <c r="A223" s="3" t="n">
        <v>704</v>
      </c>
      <c r="B223" s="3" t="s">
        <v>40</v>
      </c>
      <c r="C223" s="3" t="s">
        <v>19</v>
      </c>
      <c r="D223" s="3" t="s">
        <v>217</v>
      </c>
      <c r="E223" s="3" t="n">
        <v>3374</v>
      </c>
      <c r="F223" s="3" t="s">
        <v>594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f aca="false">G223+I223</f>
        <v>0</v>
      </c>
    </row>
    <row r="224" customFormat="false" ht="105" hidden="false" customHeight="false" outlineLevel="0" collapsed="false">
      <c r="A224" s="3" t="n">
        <v>706</v>
      </c>
      <c r="B224" s="3" t="s">
        <v>536</v>
      </c>
      <c r="C224" s="3" t="s">
        <v>19</v>
      </c>
      <c r="D224" s="3" t="s">
        <v>215</v>
      </c>
      <c r="E224" s="3" t="n">
        <v>3376</v>
      </c>
      <c r="F224" s="3" t="s">
        <v>595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f aca="false">G224+I224</f>
        <v>0</v>
      </c>
    </row>
    <row r="225" customFormat="false" ht="90" hidden="false" customHeight="false" outlineLevel="0" collapsed="false">
      <c r="A225" s="3" t="n">
        <v>707</v>
      </c>
      <c r="B225" s="3" t="s">
        <v>44</v>
      </c>
      <c r="C225" s="3" t="s">
        <v>19</v>
      </c>
      <c r="D225" s="3" t="s">
        <v>407</v>
      </c>
      <c r="E225" s="3" t="n">
        <v>3378</v>
      </c>
      <c r="F225" s="3" t="s">
        <v>596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f aca="false">G225+I225</f>
        <v>0</v>
      </c>
    </row>
    <row r="226" customFormat="false" ht="75" hidden="false" customHeight="false" outlineLevel="0" collapsed="false">
      <c r="A226" s="3" t="n">
        <v>708</v>
      </c>
      <c r="B226" s="3" t="s">
        <v>140</v>
      </c>
      <c r="C226" s="3" t="s">
        <v>19</v>
      </c>
      <c r="D226" s="3" t="s">
        <v>407</v>
      </c>
      <c r="E226" s="3" t="n">
        <v>3379</v>
      </c>
      <c r="F226" s="3" t="s">
        <v>597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f aca="false">G226+I226</f>
        <v>0</v>
      </c>
    </row>
    <row r="227" customFormat="false" ht="60" hidden="false" customHeight="false" outlineLevel="0" collapsed="false">
      <c r="A227" s="3" t="n">
        <v>709</v>
      </c>
      <c r="B227" s="3" t="s">
        <v>140</v>
      </c>
      <c r="C227" s="3" t="s">
        <v>19</v>
      </c>
      <c r="D227" s="3" t="s">
        <v>215</v>
      </c>
      <c r="E227" s="3" t="n">
        <v>3380</v>
      </c>
      <c r="F227" s="3" t="s">
        <v>598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f aca="false">G227+I227</f>
        <v>0</v>
      </c>
    </row>
    <row r="228" customFormat="false" ht="75" hidden="false" customHeight="false" outlineLevel="0" collapsed="false">
      <c r="A228" s="3" t="n">
        <v>710</v>
      </c>
      <c r="B228" s="3" t="s">
        <v>28</v>
      </c>
      <c r="C228" s="3" t="s">
        <v>19</v>
      </c>
      <c r="D228" s="3" t="s">
        <v>399</v>
      </c>
      <c r="E228" s="3" t="n">
        <v>3384</v>
      </c>
      <c r="F228" s="3" t="s">
        <v>599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f aca="false">G228+I228</f>
        <v>0</v>
      </c>
    </row>
    <row r="229" customFormat="false" ht="75" hidden="false" customHeight="false" outlineLevel="0" collapsed="false">
      <c r="A229" s="3" t="n">
        <v>711</v>
      </c>
      <c r="B229" s="3" t="s">
        <v>227</v>
      </c>
      <c r="C229" s="3" t="s">
        <v>19</v>
      </c>
      <c r="D229" s="3" t="s">
        <v>399</v>
      </c>
      <c r="E229" s="3" t="n">
        <v>3385</v>
      </c>
      <c r="F229" s="3" t="s">
        <v>60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f aca="false">G229+I229</f>
        <v>0</v>
      </c>
    </row>
    <row r="230" customFormat="false" ht="75" hidden="false" customHeight="false" outlineLevel="0" collapsed="false">
      <c r="A230" s="3" t="n">
        <v>712</v>
      </c>
      <c r="B230" s="3" t="s">
        <v>601</v>
      </c>
      <c r="C230" s="3" t="s">
        <v>19</v>
      </c>
      <c r="D230" s="3" t="s">
        <v>399</v>
      </c>
      <c r="E230" s="3" t="n">
        <v>3386</v>
      </c>
      <c r="F230" s="3" t="s">
        <v>602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f aca="false">G230+I230</f>
        <v>0</v>
      </c>
    </row>
    <row r="231" customFormat="false" ht="75" hidden="false" customHeight="false" outlineLevel="0" collapsed="false">
      <c r="A231" s="3" t="n">
        <v>713</v>
      </c>
      <c r="B231" s="3" t="s">
        <v>81</v>
      </c>
      <c r="C231" s="3" t="s">
        <v>19</v>
      </c>
      <c r="D231" s="3" t="s">
        <v>407</v>
      </c>
      <c r="E231" s="3" t="n">
        <v>3387</v>
      </c>
      <c r="F231" s="3" t="s">
        <v>603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f aca="false">G231+I231</f>
        <v>0</v>
      </c>
    </row>
    <row r="232" customFormat="false" ht="75" hidden="false" customHeight="false" outlineLevel="0" collapsed="false">
      <c r="A232" s="3" t="n">
        <v>714</v>
      </c>
      <c r="B232" s="3" t="s">
        <v>116</v>
      </c>
      <c r="C232" s="3" t="s">
        <v>19</v>
      </c>
      <c r="D232" s="3" t="s">
        <v>399</v>
      </c>
      <c r="E232" s="3" t="n">
        <v>3388</v>
      </c>
      <c r="F232" s="3" t="s">
        <v>604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f aca="false">G232+I232</f>
        <v>0</v>
      </c>
    </row>
    <row r="233" customFormat="false" ht="75" hidden="false" customHeight="false" outlineLevel="0" collapsed="false">
      <c r="A233" s="3" t="n">
        <v>715</v>
      </c>
      <c r="B233" s="3" t="s">
        <v>263</v>
      </c>
      <c r="C233" s="3" t="s">
        <v>19</v>
      </c>
      <c r="D233" s="3" t="s">
        <v>399</v>
      </c>
      <c r="E233" s="3" t="n">
        <v>3389</v>
      </c>
      <c r="F233" s="3" t="s">
        <v>605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f aca="false">G233+I233</f>
        <v>0</v>
      </c>
    </row>
    <row r="234" customFormat="false" ht="75" hidden="false" customHeight="false" outlineLevel="0" collapsed="false">
      <c r="A234" s="3" t="n">
        <v>716</v>
      </c>
      <c r="B234" s="3" t="s">
        <v>191</v>
      </c>
      <c r="C234" s="3" t="s">
        <v>19</v>
      </c>
      <c r="D234" s="3" t="s">
        <v>215</v>
      </c>
      <c r="E234" s="3" t="n">
        <v>3390</v>
      </c>
      <c r="F234" s="3" t="s">
        <v>606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f aca="false">G234+I234</f>
        <v>0</v>
      </c>
    </row>
    <row r="235" customFormat="false" ht="90" hidden="false" customHeight="false" outlineLevel="0" collapsed="false">
      <c r="A235" s="3" t="n">
        <v>717</v>
      </c>
      <c r="B235" s="3" t="s">
        <v>227</v>
      </c>
      <c r="C235" s="3" t="s">
        <v>19</v>
      </c>
      <c r="D235" s="3" t="s">
        <v>26</v>
      </c>
      <c r="E235" s="3" t="n">
        <v>3391</v>
      </c>
      <c r="F235" s="3" t="s">
        <v>607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f aca="false">G235+I235</f>
        <v>0</v>
      </c>
    </row>
    <row r="236" customFormat="false" ht="75" hidden="false" customHeight="false" outlineLevel="0" collapsed="false">
      <c r="A236" s="3" t="n">
        <v>718</v>
      </c>
      <c r="B236" s="3" t="s">
        <v>379</v>
      </c>
      <c r="C236" s="3" t="s">
        <v>19</v>
      </c>
      <c r="D236" s="3" t="s">
        <v>26</v>
      </c>
      <c r="E236" s="3" t="n">
        <v>3392</v>
      </c>
      <c r="F236" s="3" t="s">
        <v>608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f aca="false">G236+I236</f>
        <v>0</v>
      </c>
    </row>
    <row r="237" customFormat="false" ht="60" hidden="false" customHeight="false" outlineLevel="0" collapsed="false">
      <c r="A237" s="3" t="n">
        <v>719</v>
      </c>
      <c r="B237" s="3" t="s">
        <v>89</v>
      </c>
      <c r="C237" s="3" t="s">
        <v>19</v>
      </c>
      <c r="D237" s="3" t="s">
        <v>82</v>
      </c>
      <c r="E237" s="3" t="n">
        <v>3393</v>
      </c>
      <c r="F237" s="3" t="s">
        <v>609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f aca="false">G237+I237</f>
        <v>0</v>
      </c>
    </row>
    <row r="238" customFormat="false" ht="60" hidden="false" customHeight="false" outlineLevel="0" collapsed="false">
      <c r="A238" s="3" t="n">
        <v>720</v>
      </c>
      <c r="B238" s="3" t="s">
        <v>89</v>
      </c>
      <c r="C238" s="3" t="s">
        <v>19</v>
      </c>
      <c r="D238" s="3" t="s">
        <v>215</v>
      </c>
      <c r="E238" s="3" t="n">
        <v>3394</v>
      </c>
      <c r="F238" s="3" t="s">
        <v>61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f aca="false">G238+I238</f>
        <v>0</v>
      </c>
    </row>
    <row r="239" customFormat="false" ht="75" hidden="false" customHeight="false" outlineLevel="0" collapsed="false">
      <c r="A239" s="3" t="n">
        <v>721</v>
      </c>
      <c r="B239" s="3" t="s">
        <v>73</v>
      </c>
      <c r="C239" s="3" t="s">
        <v>19</v>
      </c>
      <c r="D239" s="3" t="s">
        <v>215</v>
      </c>
      <c r="E239" s="3" t="n">
        <v>3395</v>
      </c>
      <c r="F239" s="3" t="s">
        <v>611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f aca="false">G239+I239</f>
        <v>0</v>
      </c>
    </row>
    <row r="240" customFormat="false" ht="75" hidden="false" customHeight="false" outlineLevel="0" collapsed="false">
      <c r="A240" s="3" t="n">
        <v>722</v>
      </c>
      <c r="B240" s="3" t="s">
        <v>73</v>
      </c>
      <c r="C240" s="3" t="s">
        <v>19</v>
      </c>
      <c r="D240" s="3" t="s">
        <v>136</v>
      </c>
      <c r="E240" s="3" t="n">
        <v>3396</v>
      </c>
      <c r="F240" s="3" t="s">
        <v>612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f aca="false">G240+I240</f>
        <v>0</v>
      </c>
    </row>
    <row r="241" customFormat="false" ht="75" hidden="false" customHeight="false" outlineLevel="0" collapsed="false">
      <c r="A241" s="3" t="n">
        <v>723</v>
      </c>
      <c r="B241" s="3" t="s">
        <v>379</v>
      </c>
      <c r="C241" s="3" t="s">
        <v>19</v>
      </c>
      <c r="D241" s="3" t="s">
        <v>548</v>
      </c>
      <c r="E241" s="3" t="n">
        <v>3397</v>
      </c>
      <c r="F241" s="3" t="s">
        <v>613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f aca="false">G241+I241</f>
        <v>0</v>
      </c>
    </row>
    <row r="242" customFormat="false" ht="75" hidden="false" customHeight="false" outlineLevel="0" collapsed="false">
      <c r="A242" s="3" t="n">
        <v>724</v>
      </c>
      <c r="B242" s="3" t="s">
        <v>379</v>
      </c>
      <c r="C242" s="3" t="s">
        <v>19</v>
      </c>
      <c r="D242" s="3" t="s">
        <v>548</v>
      </c>
      <c r="E242" s="3" t="n">
        <v>3398</v>
      </c>
      <c r="F242" s="3" t="s">
        <v>614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f aca="false">G242+I242</f>
        <v>0</v>
      </c>
    </row>
    <row r="243" customFormat="false" ht="75" hidden="false" customHeight="false" outlineLevel="0" collapsed="false">
      <c r="A243" s="3" t="n">
        <v>725</v>
      </c>
      <c r="B243" s="3" t="s">
        <v>379</v>
      </c>
      <c r="C243" s="3" t="s">
        <v>19</v>
      </c>
      <c r="D243" s="3" t="s">
        <v>548</v>
      </c>
      <c r="E243" s="3" t="n">
        <v>3399</v>
      </c>
      <c r="F243" s="3" t="s">
        <v>615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f aca="false">G243+I243</f>
        <v>0</v>
      </c>
    </row>
    <row r="244" customFormat="false" ht="75" hidden="false" customHeight="false" outlineLevel="0" collapsed="false">
      <c r="A244" s="3" t="n">
        <v>726</v>
      </c>
      <c r="B244" s="3" t="s">
        <v>379</v>
      </c>
      <c r="C244" s="3" t="s">
        <v>19</v>
      </c>
      <c r="D244" s="3" t="s">
        <v>548</v>
      </c>
      <c r="E244" s="3" t="n">
        <v>3400</v>
      </c>
      <c r="F244" s="3" t="s">
        <v>616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f aca="false">G244+I244</f>
        <v>0</v>
      </c>
    </row>
    <row r="245" customFormat="false" ht="90" hidden="false" customHeight="false" outlineLevel="0" collapsed="false">
      <c r="A245" s="3" t="n">
        <v>727</v>
      </c>
      <c r="B245" s="3" t="s">
        <v>131</v>
      </c>
      <c r="C245" s="3" t="s">
        <v>19</v>
      </c>
      <c r="D245" s="3" t="s">
        <v>548</v>
      </c>
      <c r="E245" s="3" t="n">
        <v>3401</v>
      </c>
      <c r="F245" s="3" t="s">
        <v>617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f aca="false">G245+I245</f>
        <v>0</v>
      </c>
    </row>
    <row r="246" customFormat="false" ht="75" hidden="false" customHeight="false" outlineLevel="0" collapsed="false">
      <c r="A246" s="3" t="n">
        <v>728</v>
      </c>
      <c r="B246" s="3" t="s">
        <v>423</v>
      </c>
      <c r="C246" s="3" t="s">
        <v>19</v>
      </c>
      <c r="D246" s="3" t="s">
        <v>548</v>
      </c>
      <c r="E246" s="3" t="n">
        <v>3402</v>
      </c>
      <c r="F246" s="3" t="s">
        <v>618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f aca="false">G246+I246</f>
        <v>0</v>
      </c>
    </row>
    <row r="247" customFormat="false" ht="75" hidden="false" customHeight="false" outlineLevel="0" collapsed="false">
      <c r="A247" s="3" t="n">
        <v>729</v>
      </c>
      <c r="B247" s="3" t="s">
        <v>423</v>
      </c>
      <c r="C247" s="3" t="s">
        <v>19</v>
      </c>
      <c r="D247" s="3" t="s">
        <v>548</v>
      </c>
      <c r="E247" s="3" t="n">
        <v>3403</v>
      </c>
      <c r="F247" s="3" t="s">
        <v>619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f aca="false">G247+I247</f>
        <v>0</v>
      </c>
    </row>
    <row r="248" customFormat="false" ht="75" hidden="false" customHeight="false" outlineLevel="0" collapsed="false">
      <c r="A248" s="3" t="n">
        <v>730</v>
      </c>
      <c r="B248" s="3" t="s">
        <v>423</v>
      </c>
      <c r="C248" s="3" t="s">
        <v>19</v>
      </c>
      <c r="D248" s="3" t="s">
        <v>548</v>
      </c>
      <c r="E248" s="3" t="n">
        <v>3404</v>
      </c>
      <c r="F248" s="3" t="s">
        <v>62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f aca="false">G248+I248</f>
        <v>0</v>
      </c>
    </row>
    <row r="249" customFormat="false" ht="75" hidden="false" customHeight="false" outlineLevel="0" collapsed="false">
      <c r="A249" s="3" t="n">
        <v>731</v>
      </c>
      <c r="B249" s="3" t="s">
        <v>423</v>
      </c>
      <c r="C249" s="3" t="s">
        <v>19</v>
      </c>
      <c r="D249" s="3" t="s">
        <v>548</v>
      </c>
      <c r="E249" s="3" t="n">
        <v>3405</v>
      </c>
      <c r="F249" s="3" t="s">
        <v>621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f aca="false">G249+I249</f>
        <v>0</v>
      </c>
    </row>
    <row r="250" customFormat="false" ht="75" hidden="false" customHeight="false" outlineLevel="0" collapsed="false">
      <c r="A250" s="3" t="n">
        <v>732</v>
      </c>
      <c r="B250" s="3" t="s">
        <v>227</v>
      </c>
      <c r="C250" s="3" t="s">
        <v>19</v>
      </c>
      <c r="D250" s="3" t="s">
        <v>548</v>
      </c>
      <c r="E250" s="3" t="n">
        <v>3406</v>
      </c>
      <c r="F250" s="3" t="s">
        <v>622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f aca="false">G250+I250</f>
        <v>0</v>
      </c>
    </row>
    <row r="251" customFormat="false" ht="90" hidden="false" customHeight="false" outlineLevel="0" collapsed="false">
      <c r="A251" s="3" t="n">
        <v>733</v>
      </c>
      <c r="B251" s="3" t="s">
        <v>277</v>
      </c>
      <c r="C251" s="3" t="s">
        <v>19</v>
      </c>
      <c r="D251" s="3" t="s">
        <v>548</v>
      </c>
      <c r="E251" s="3" t="n">
        <v>3407</v>
      </c>
      <c r="F251" s="3" t="s">
        <v>623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f aca="false">G251+I251</f>
        <v>0</v>
      </c>
    </row>
    <row r="252" customFormat="false" ht="75" hidden="false" customHeight="false" outlineLevel="0" collapsed="false">
      <c r="A252" s="3" t="n">
        <v>734</v>
      </c>
      <c r="B252" s="3" t="s">
        <v>227</v>
      </c>
      <c r="C252" s="3" t="s">
        <v>19</v>
      </c>
      <c r="D252" s="3" t="s">
        <v>548</v>
      </c>
      <c r="E252" s="3" t="n">
        <v>3408</v>
      </c>
      <c r="F252" s="3" t="s">
        <v>624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f aca="false">G252+I252</f>
        <v>0</v>
      </c>
    </row>
    <row r="253" customFormat="false" ht="75" hidden="false" customHeight="false" outlineLevel="0" collapsed="false">
      <c r="A253" s="3" t="n">
        <v>735</v>
      </c>
      <c r="B253" s="3" t="s">
        <v>227</v>
      </c>
      <c r="C253" s="3" t="s">
        <v>19</v>
      </c>
      <c r="D253" s="3" t="s">
        <v>548</v>
      </c>
      <c r="E253" s="3" t="n">
        <v>3409</v>
      </c>
      <c r="F253" s="3" t="s">
        <v>625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f aca="false">G253+I253</f>
        <v>0</v>
      </c>
    </row>
    <row r="254" customFormat="false" ht="75" hidden="false" customHeight="false" outlineLevel="0" collapsed="false">
      <c r="A254" s="3" t="n">
        <v>736</v>
      </c>
      <c r="B254" s="3" t="s">
        <v>227</v>
      </c>
      <c r="C254" s="3" t="s">
        <v>19</v>
      </c>
      <c r="D254" s="3" t="s">
        <v>548</v>
      </c>
      <c r="E254" s="3" t="n">
        <v>3410</v>
      </c>
      <c r="F254" s="3" t="s">
        <v>626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f aca="false">G254+I254</f>
        <v>0</v>
      </c>
    </row>
    <row r="255" customFormat="false" ht="75" hidden="false" customHeight="false" outlineLevel="0" collapsed="false">
      <c r="A255" s="3" t="n">
        <v>737</v>
      </c>
      <c r="B255" s="3" t="s">
        <v>227</v>
      </c>
      <c r="C255" s="3" t="s">
        <v>19</v>
      </c>
      <c r="D255" s="3" t="s">
        <v>548</v>
      </c>
      <c r="E255" s="3" t="n">
        <v>3411</v>
      </c>
      <c r="F255" s="3" t="s">
        <v>627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f aca="false">G255+I255</f>
        <v>0</v>
      </c>
    </row>
    <row r="256" customFormat="false" ht="75" hidden="false" customHeight="false" outlineLevel="0" collapsed="false">
      <c r="A256" s="3" t="n">
        <v>738</v>
      </c>
      <c r="B256" s="3" t="s">
        <v>99</v>
      </c>
      <c r="C256" s="3" t="s">
        <v>19</v>
      </c>
      <c r="D256" s="3" t="s">
        <v>548</v>
      </c>
      <c r="E256" s="3" t="n">
        <v>3412</v>
      </c>
      <c r="F256" s="3" t="s">
        <v>628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f aca="false">G256+I256</f>
        <v>0</v>
      </c>
    </row>
    <row r="257" customFormat="false" ht="75" hidden="false" customHeight="false" outlineLevel="0" collapsed="false">
      <c r="A257" s="3" t="n">
        <v>739</v>
      </c>
      <c r="B257" s="3" t="s">
        <v>99</v>
      </c>
      <c r="C257" s="3" t="s">
        <v>19</v>
      </c>
      <c r="D257" s="3" t="s">
        <v>548</v>
      </c>
      <c r="E257" s="3" t="n">
        <v>3413</v>
      </c>
      <c r="F257" s="3" t="s">
        <v>629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f aca="false">G257+I257</f>
        <v>0</v>
      </c>
    </row>
    <row r="258" customFormat="false" ht="75" hidden="false" customHeight="false" outlineLevel="0" collapsed="false">
      <c r="A258" s="3" t="n">
        <v>740</v>
      </c>
      <c r="B258" s="3" t="s">
        <v>254</v>
      </c>
      <c r="C258" s="3" t="s">
        <v>19</v>
      </c>
      <c r="D258" s="3" t="s">
        <v>548</v>
      </c>
      <c r="E258" s="3" t="n">
        <v>3414</v>
      </c>
      <c r="F258" s="3" t="s">
        <v>63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f aca="false">G258+I258</f>
        <v>0</v>
      </c>
    </row>
    <row r="259" customFormat="false" ht="75" hidden="false" customHeight="false" outlineLevel="0" collapsed="false">
      <c r="A259" s="3" t="n">
        <v>741</v>
      </c>
      <c r="B259" s="3" t="s">
        <v>302</v>
      </c>
      <c r="C259" s="3" t="s">
        <v>19</v>
      </c>
      <c r="D259" s="3" t="s">
        <v>548</v>
      </c>
      <c r="E259" s="3" t="n">
        <v>3415</v>
      </c>
      <c r="F259" s="3" t="s">
        <v>631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f aca="false">G259+I259</f>
        <v>0</v>
      </c>
    </row>
    <row r="260" customFormat="false" ht="75" hidden="false" customHeight="false" outlineLevel="0" collapsed="false">
      <c r="A260" s="3" t="n">
        <v>742</v>
      </c>
      <c r="B260" s="3" t="s">
        <v>302</v>
      </c>
      <c r="C260" s="3" t="s">
        <v>19</v>
      </c>
      <c r="D260" s="3" t="s">
        <v>548</v>
      </c>
      <c r="E260" s="3" t="n">
        <v>3416</v>
      </c>
      <c r="F260" s="3" t="s">
        <v>632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f aca="false">G260+I260</f>
        <v>0</v>
      </c>
    </row>
    <row r="261" customFormat="false" ht="75" hidden="false" customHeight="false" outlineLevel="0" collapsed="false">
      <c r="A261" s="3" t="n">
        <v>743</v>
      </c>
      <c r="B261" s="3" t="s">
        <v>99</v>
      </c>
      <c r="C261" s="3" t="s">
        <v>19</v>
      </c>
      <c r="D261" s="3" t="s">
        <v>548</v>
      </c>
      <c r="E261" s="3" t="n">
        <v>3417</v>
      </c>
      <c r="F261" s="3" t="s">
        <v>633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f aca="false">G261+I261</f>
        <v>0</v>
      </c>
    </row>
    <row r="262" customFormat="false" ht="75" hidden="false" customHeight="false" outlineLevel="0" collapsed="false">
      <c r="A262" s="3" t="n">
        <v>744</v>
      </c>
      <c r="B262" s="3" t="s">
        <v>302</v>
      </c>
      <c r="C262" s="3" t="s">
        <v>19</v>
      </c>
      <c r="D262" s="3" t="s">
        <v>548</v>
      </c>
      <c r="E262" s="3" t="n">
        <v>3418</v>
      </c>
      <c r="F262" s="3" t="s">
        <v>634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f aca="false">G262+I262</f>
        <v>0</v>
      </c>
    </row>
    <row r="263" customFormat="false" ht="75" hidden="false" customHeight="false" outlineLevel="0" collapsed="false">
      <c r="A263" s="3" t="n">
        <v>745</v>
      </c>
      <c r="B263" s="3" t="s">
        <v>266</v>
      </c>
      <c r="C263" s="3" t="s">
        <v>19</v>
      </c>
      <c r="D263" s="3" t="s">
        <v>548</v>
      </c>
      <c r="E263" s="3" t="n">
        <v>3419</v>
      </c>
      <c r="F263" s="3" t="s">
        <v>635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f aca="false">G263+I263</f>
        <v>0</v>
      </c>
    </row>
    <row r="264" customFormat="false" ht="60" hidden="false" customHeight="false" outlineLevel="0" collapsed="false">
      <c r="A264" s="3" t="n">
        <v>746</v>
      </c>
      <c r="B264" s="3" t="s">
        <v>154</v>
      </c>
      <c r="C264" s="3" t="s">
        <v>19</v>
      </c>
      <c r="D264" s="3" t="s">
        <v>548</v>
      </c>
      <c r="E264" s="3" t="n">
        <v>3420</v>
      </c>
      <c r="F264" s="3" t="s">
        <v>636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f aca="false">G264+I264</f>
        <v>0</v>
      </c>
    </row>
    <row r="265" customFormat="false" ht="75" hidden="false" customHeight="false" outlineLevel="0" collapsed="false">
      <c r="A265" s="3" t="n">
        <v>747</v>
      </c>
      <c r="B265" s="3" t="s">
        <v>106</v>
      </c>
      <c r="C265" s="3" t="s">
        <v>19</v>
      </c>
      <c r="D265" s="3" t="s">
        <v>548</v>
      </c>
      <c r="E265" s="3" t="n">
        <v>3421</v>
      </c>
      <c r="F265" s="3" t="s">
        <v>637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f aca="false">G265+I265</f>
        <v>0</v>
      </c>
    </row>
    <row r="266" customFormat="false" ht="75" hidden="false" customHeight="false" outlineLevel="0" collapsed="false">
      <c r="A266" s="3" t="n">
        <v>748</v>
      </c>
      <c r="B266" s="3" t="s">
        <v>467</v>
      </c>
      <c r="C266" s="3" t="s">
        <v>19</v>
      </c>
      <c r="D266" s="3" t="s">
        <v>548</v>
      </c>
      <c r="E266" s="3" t="n">
        <v>3422</v>
      </c>
      <c r="F266" s="3" t="s">
        <v>638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f aca="false">G266+I266</f>
        <v>0</v>
      </c>
    </row>
    <row r="267" customFormat="false" ht="75" hidden="false" customHeight="false" outlineLevel="0" collapsed="false">
      <c r="A267" s="3" t="n">
        <v>749</v>
      </c>
      <c r="B267" s="3" t="s">
        <v>467</v>
      </c>
      <c r="C267" s="3" t="s">
        <v>19</v>
      </c>
      <c r="D267" s="3" t="s">
        <v>548</v>
      </c>
      <c r="E267" s="3" t="n">
        <v>3423</v>
      </c>
      <c r="F267" s="3" t="s">
        <v>639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f aca="false">G267+I267</f>
        <v>0</v>
      </c>
    </row>
    <row r="268" customFormat="false" ht="90" hidden="false" customHeight="false" outlineLevel="0" collapsed="false">
      <c r="A268" s="3" t="n">
        <v>750</v>
      </c>
      <c r="B268" s="3" t="s">
        <v>157</v>
      </c>
      <c r="C268" s="3" t="s">
        <v>19</v>
      </c>
      <c r="D268" s="3" t="s">
        <v>548</v>
      </c>
      <c r="E268" s="3" t="n">
        <v>3424</v>
      </c>
      <c r="F268" s="3" t="s">
        <v>64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f aca="false">G268+I268</f>
        <v>0</v>
      </c>
    </row>
    <row r="269" customFormat="false" ht="75" hidden="false" customHeight="false" outlineLevel="0" collapsed="false">
      <c r="A269" s="3" t="n">
        <v>751</v>
      </c>
      <c r="B269" s="3" t="s">
        <v>157</v>
      </c>
      <c r="C269" s="3" t="s">
        <v>19</v>
      </c>
      <c r="D269" s="3" t="s">
        <v>548</v>
      </c>
      <c r="E269" s="3" t="n">
        <v>3425</v>
      </c>
      <c r="F269" s="3" t="s">
        <v>641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f aca="false">G269+I269</f>
        <v>0</v>
      </c>
    </row>
    <row r="270" customFormat="false" ht="60" hidden="false" customHeight="false" outlineLevel="0" collapsed="false">
      <c r="A270" s="3" t="n">
        <v>752</v>
      </c>
      <c r="B270" s="3" t="s">
        <v>94</v>
      </c>
      <c r="C270" s="3" t="s">
        <v>19</v>
      </c>
      <c r="D270" s="3" t="s">
        <v>548</v>
      </c>
      <c r="E270" s="3" t="n">
        <v>3426</v>
      </c>
      <c r="F270" s="3" t="s">
        <v>642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f aca="false">G270+I270</f>
        <v>0</v>
      </c>
    </row>
    <row r="271" customFormat="false" ht="60" hidden="false" customHeight="false" outlineLevel="0" collapsed="false">
      <c r="A271" s="3" t="n">
        <v>753</v>
      </c>
      <c r="B271" s="3" t="s">
        <v>94</v>
      </c>
      <c r="C271" s="3" t="s">
        <v>19</v>
      </c>
      <c r="D271" s="3" t="s">
        <v>548</v>
      </c>
      <c r="E271" s="3" t="n">
        <v>3427</v>
      </c>
      <c r="F271" s="3" t="s">
        <v>643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f aca="false">G271+I271</f>
        <v>0</v>
      </c>
    </row>
    <row r="272" customFormat="false" ht="60" hidden="false" customHeight="false" outlineLevel="0" collapsed="false">
      <c r="A272" s="3" t="n">
        <v>754</v>
      </c>
      <c r="B272" s="3" t="s">
        <v>94</v>
      </c>
      <c r="C272" s="3" t="s">
        <v>19</v>
      </c>
      <c r="D272" s="3" t="s">
        <v>548</v>
      </c>
      <c r="E272" s="3" t="n">
        <v>3428</v>
      </c>
      <c r="F272" s="3" t="s">
        <v>644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f aca="false">G272+I272</f>
        <v>0</v>
      </c>
    </row>
    <row r="273" customFormat="false" ht="60" hidden="false" customHeight="false" outlineLevel="0" collapsed="false">
      <c r="A273" s="3" t="n">
        <v>755</v>
      </c>
      <c r="B273" s="3" t="s">
        <v>94</v>
      </c>
      <c r="C273" s="3" t="s">
        <v>19</v>
      </c>
      <c r="D273" s="3" t="s">
        <v>548</v>
      </c>
      <c r="E273" s="3" t="n">
        <v>3429</v>
      </c>
      <c r="F273" s="3" t="s">
        <v>645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f aca="false">G273+I273</f>
        <v>0</v>
      </c>
    </row>
    <row r="274" customFormat="false" ht="75" hidden="false" customHeight="false" outlineLevel="0" collapsed="false">
      <c r="A274" s="3" t="n">
        <v>756</v>
      </c>
      <c r="B274" s="3" t="s">
        <v>546</v>
      </c>
      <c r="C274" s="3" t="s">
        <v>19</v>
      </c>
      <c r="D274" s="3" t="s">
        <v>548</v>
      </c>
      <c r="E274" s="3" t="n">
        <v>3430</v>
      </c>
      <c r="F274" s="3" t="s">
        <v>646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f aca="false">G274+I274</f>
        <v>0</v>
      </c>
    </row>
    <row r="275" customFormat="false" ht="75" hidden="false" customHeight="false" outlineLevel="0" collapsed="false">
      <c r="A275" s="3" t="n">
        <v>757</v>
      </c>
      <c r="B275" s="3" t="s">
        <v>546</v>
      </c>
      <c r="C275" s="3" t="s">
        <v>19</v>
      </c>
      <c r="D275" s="3" t="s">
        <v>548</v>
      </c>
      <c r="E275" s="3" t="n">
        <v>3431</v>
      </c>
      <c r="F275" s="3" t="s">
        <v>647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f aca="false">G275+I275</f>
        <v>0</v>
      </c>
    </row>
    <row r="276" customFormat="false" ht="75" hidden="false" customHeight="false" outlineLevel="0" collapsed="false">
      <c r="A276" s="3" t="n">
        <v>758</v>
      </c>
      <c r="B276" s="3" t="s">
        <v>546</v>
      </c>
      <c r="C276" s="3" t="s">
        <v>19</v>
      </c>
      <c r="D276" s="3" t="s">
        <v>548</v>
      </c>
      <c r="E276" s="3" t="n">
        <v>3432</v>
      </c>
      <c r="F276" s="3" t="s">
        <v>648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f aca="false">G276+I276</f>
        <v>0</v>
      </c>
    </row>
    <row r="277" customFormat="false" ht="75" hidden="false" customHeight="false" outlineLevel="0" collapsed="false">
      <c r="A277" s="3" t="n">
        <v>759</v>
      </c>
      <c r="B277" s="3" t="s">
        <v>73</v>
      </c>
      <c r="C277" s="3" t="s">
        <v>19</v>
      </c>
      <c r="D277" s="3" t="s">
        <v>548</v>
      </c>
      <c r="E277" s="3" t="n">
        <v>3433</v>
      </c>
      <c r="F277" s="3" t="s">
        <v>649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f aca="false">G277+I277</f>
        <v>0</v>
      </c>
    </row>
    <row r="278" customFormat="false" ht="60" hidden="false" customHeight="false" outlineLevel="0" collapsed="false">
      <c r="A278" s="3" t="n">
        <v>760</v>
      </c>
      <c r="B278" s="3" t="s">
        <v>172</v>
      </c>
      <c r="C278" s="3" t="s">
        <v>19</v>
      </c>
      <c r="D278" s="3" t="s">
        <v>548</v>
      </c>
      <c r="E278" s="3" t="n">
        <v>3434</v>
      </c>
      <c r="F278" s="3" t="s">
        <v>65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f aca="false">G278+I278</f>
        <v>0</v>
      </c>
    </row>
    <row r="279" customFormat="false" ht="60" hidden="false" customHeight="false" outlineLevel="0" collapsed="false">
      <c r="A279" s="3" t="n">
        <v>761</v>
      </c>
      <c r="B279" s="3" t="s">
        <v>172</v>
      </c>
      <c r="C279" s="3" t="s">
        <v>19</v>
      </c>
      <c r="D279" s="3" t="s">
        <v>548</v>
      </c>
      <c r="E279" s="3" t="n">
        <v>3435</v>
      </c>
      <c r="F279" s="3" t="s">
        <v>651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f aca="false">G279+I279</f>
        <v>0</v>
      </c>
    </row>
    <row r="280" customFormat="false" ht="75" hidden="false" customHeight="false" outlineLevel="0" collapsed="false">
      <c r="A280" s="3" t="n">
        <v>762</v>
      </c>
      <c r="B280" s="3" t="s">
        <v>73</v>
      </c>
      <c r="C280" s="3" t="s">
        <v>19</v>
      </c>
      <c r="D280" s="3" t="s">
        <v>548</v>
      </c>
      <c r="E280" s="3" t="n">
        <v>3436</v>
      </c>
      <c r="F280" s="3" t="s">
        <v>652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f aca="false">G280+I280</f>
        <v>0</v>
      </c>
    </row>
    <row r="281" customFormat="false" ht="75" hidden="false" customHeight="false" outlineLevel="0" collapsed="false">
      <c r="A281" s="3" t="n">
        <v>763</v>
      </c>
      <c r="B281" s="3" t="s">
        <v>112</v>
      </c>
      <c r="C281" s="3" t="s">
        <v>19</v>
      </c>
      <c r="D281" s="3" t="s">
        <v>215</v>
      </c>
      <c r="E281" s="3" t="n">
        <v>3437</v>
      </c>
      <c r="F281" s="3" t="s">
        <v>653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f aca="false">G281+I281</f>
        <v>0</v>
      </c>
    </row>
    <row r="282" customFormat="false" ht="75" hidden="false" customHeight="false" outlineLevel="0" collapsed="false">
      <c r="A282" s="3" t="n">
        <v>764</v>
      </c>
      <c r="B282" s="3" t="s">
        <v>112</v>
      </c>
      <c r="C282" s="3" t="s">
        <v>19</v>
      </c>
      <c r="D282" s="3" t="s">
        <v>215</v>
      </c>
      <c r="E282" s="3" t="n">
        <v>3438</v>
      </c>
      <c r="F282" s="3" t="s">
        <v>654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f aca="false">G282+I282</f>
        <v>0</v>
      </c>
    </row>
    <row r="283" customFormat="false" ht="90" hidden="false" customHeight="false" outlineLevel="0" collapsed="false">
      <c r="A283" s="3" t="n">
        <v>765</v>
      </c>
      <c r="B283" s="3" t="s">
        <v>138</v>
      </c>
      <c r="C283" s="3" t="s">
        <v>19</v>
      </c>
      <c r="D283" s="3" t="s">
        <v>407</v>
      </c>
      <c r="E283" s="3" t="n">
        <v>3439</v>
      </c>
      <c r="F283" s="3" t="s">
        <v>655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f aca="false">G283+I283</f>
        <v>0</v>
      </c>
    </row>
    <row r="284" customFormat="false" ht="90" hidden="false" customHeight="false" outlineLevel="0" collapsed="false">
      <c r="A284" s="3" t="n">
        <v>766</v>
      </c>
      <c r="B284" s="3" t="s">
        <v>138</v>
      </c>
      <c r="C284" s="3" t="s">
        <v>19</v>
      </c>
      <c r="D284" s="3" t="s">
        <v>407</v>
      </c>
      <c r="E284" s="3" t="n">
        <v>3440</v>
      </c>
      <c r="F284" s="3" t="s">
        <v>656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f aca="false">G284+I284</f>
        <v>0</v>
      </c>
    </row>
    <row r="285" customFormat="false" ht="75" hidden="false" customHeight="false" outlineLevel="0" collapsed="false">
      <c r="A285" s="3" t="n">
        <v>767</v>
      </c>
      <c r="B285" s="3" t="s">
        <v>207</v>
      </c>
      <c r="C285" s="3" t="s">
        <v>15</v>
      </c>
      <c r="D285" s="3" t="s">
        <v>372</v>
      </c>
      <c r="E285" s="3" t="n">
        <v>3441</v>
      </c>
      <c r="F285" s="3" t="s">
        <v>657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f aca="false">G285+I285</f>
        <v>0</v>
      </c>
    </row>
    <row r="286" customFormat="false" ht="120" hidden="false" customHeight="false" outlineLevel="0" collapsed="false">
      <c r="A286" s="3" t="n">
        <v>768</v>
      </c>
      <c r="B286" s="3" t="s">
        <v>277</v>
      </c>
      <c r="C286" s="3" t="s">
        <v>15</v>
      </c>
      <c r="D286" s="3" t="s">
        <v>418</v>
      </c>
      <c r="E286" s="3" t="n">
        <v>3442</v>
      </c>
      <c r="F286" s="3" t="s">
        <v>658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f aca="false">G286+I286</f>
        <v>0</v>
      </c>
    </row>
    <row r="287" customFormat="false" ht="90" hidden="false" customHeight="false" outlineLevel="0" collapsed="false">
      <c r="A287" s="3" t="n">
        <v>769</v>
      </c>
      <c r="B287" s="3" t="s">
        <v>138</v>
      </c>
      <c r="C287" s="3" t="s">
        <v>15</v>
      </c>
      <c r="D287" s="3" t="s">
        <v>418</v>
      </c>
      <c r="E287" s="3" t="n">
        <v>3443</v>
      </c>
      <c r="F287" s="3" t="s">
        <v>659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f aca="false">G287+I287</f>
        <v>0</v>
      </c>
    </row>
    <row r="288" customFormat="false" ht="105" hidden="false" customHeight="false" outlineLevel="0" collapsed="false">
      <c r="A288" s="3" t="n">
        <v>770</v>
      </c>
      <c r="B288" s="3" t="s">
        <v>14</v>
      </c>
      <c r="C288" s="3" t="s">
        <v>15</v>
      </c>
      <c r="D288" s="3" t="s">
        <v>418</v>
      </c>
      <c r="E288" s="3" t="n">
        <v>3444</v>
      </c>
      <c r="F288" s="3" t="s">
        <v>66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f aca="false">G288+I288</f>
        <v>0</v>
      </c>
    </row>
    <row r="289" customFormat="false" ht="105" hidden="false" customHeight="false" outlineLevel="0" collapsed="false">
      <c r="A289" s="3" t="n">
        <v>771</v>
      </c>
      <c r="B289" s="3" t="s">
        <v>144</v>
      </c>
      <c r="C289" s="3" t="s">
        <v>15</v>
      </c>
      <c r="D289" s="3" t="s">
        <v>418</v>
      </c>
      <c r="E289" s="3" t="n">
        <v>3445</v>
      </c>
      <c r="F289" s="3" t="s">
        <v>661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f aca="false">G289+I289</f>
        <v>0</v>
      </c>
    </row>
    <row r="290" customFormat="false" ht="105" hidden="false" customHeight="false" outlineLevel="0" collapsed="false">
      <c r="A290" s="3" t="n">
        <v>772</v>
      </c>
      <c r="B290" s="3" t="s">
        <v>197</v>
      </c>
      <c r="C290" s="3" t="s">
        <v>15</v>
      </c>
      <c r="D290" s="3" t="s">
        <v>418</v>
      </c>
      <c r="E290" s="3" t="n">
        <v>3446</v>
      </c>
      <c r="F290" s="3" t="s">
        <v>662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f aca="false">G290+I290</f>
        <v>0</v>
      </c>
    </row>
    <row r="291" customFormat="false" ht="105" hidden="false" customHeight="false" outlineLevel="0" collapsed="false">
      <c r="A291" s="3" t="n">
        <v>773</v>
      </c>
      <c r="B291" s="3" t="s">
        <v>59</v>
      </c>
      <c r="C291" s="3" t="s">
        <v>15</v>
      </c>
      <c r="D291" s="3" t="s">
        <v>418</v>
      </c>
      <c r="E291" s="3" t="n">
        <v>3447</v>
      </c>
      <c r="F291" s="3" t="s">
        <v>663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f aca="false">G291+I291</f>
        <v>0</v>
      </c>
    </row>
    <row r="292" customFormat="false" ht="90" hidden="false" customHeight="false" outlineLevel="0" collapsed="false">
      <c r="A292" s="3" t="n">
        <v>774</v>
      </c>
      <c r="B292" s="3" t="s">
        <v>379</v>
      </c>
      <c r="C292" s="3" t="s">
        <v>15</v>
      </c>
      <c r="D292" s="3" t="s">
        <v>418</v>
      </c>
      <c r="E292" s="3" t="n">
        <v>3448</v>
      </c>
      <c r="F292" s="3" t="s">
        <v>664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f aca="false">G292+I292</f>
        <v>0</v>
      </c>
    </row>
    <row r="293" customFormat="false" ht="90" hidden="false" customHeight="false" outlineLevel="0" collapsed="false">
      <c r="A293" s="3" t="n">
        <v>775</v>
      </c>
      <c r="B293" s="3" t="s">
        <v>207</v>
      </c>
      <c r="C293" s="3" t="s">
        <v>15</v>
      </c>
      <c r="D293" s="3" t="s">
        <v>418</v>
      </c>
      <c r="E293" s="3" t="n">
        <v>3449</v>
      </c>
      <c r="F293" s="3" t="s">
        <v>665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f aca="false">G293+I293</f>
        <v>0</v>
      </c>
    </row>
    <row r="294" customFormat="false" ht="90" hidden="false" customHeight="false" outlineLevel="0" collapsed="false">
      <c r="A294" s="3" t="n">
        <v>776</v>
      </c>
      <c r="B294" s="3" t="s">
        <v>44</v>
      </c>
      <c r="C294" s="3" t="s">
        <v>19</v>
      </c>
      <c r="D294" s="3" t="s">
        <v>26</v>
      </c>
      <c r="E294" s="3" t="n">
        <v>3450</v>
      </c>
      <c r="F294" s="3" t="s">
        <v>666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f aca="false">G294+I294</f>
        <v>0</v>
      </c>
    </row>
    <row r="295" customFormat="false" ht="135" hidden="false" customHeight="false" outlineLevel="0" collapsed="false">
      <c r="A295" s="3" t="n">
        <v>777</v>
      </c>
      <c r="B295" s="3" t="s">
        <v>138</v>
      </c>
      <c r="C295" s="3" t="s">
        <v>19</v>
      </c>
      <c r="D295" s="3" t="s">
        <v>372</v>
      </c>
      <c r="E295" s="3" t="n">
        <v>3451</v>
      </c>
      <c r="F295" s="3" t="s">
        <v>667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f aca="false">G295+I295</f>
        <v>0</v>
      </c>
    </row>
    <row r="296" customFormat="false" ht="120" hidden="false" customHeight="false" outlineLevel="0" collapsed="false">
      <c r="A296" s="3" t="n">
        <v>778</v>
      </c>
      <c r="B296" s="3" t="s">
        <v>44</v>
      </c>
      <c r="C296" s="3" t="s">
        <v>19</v>
      </c>
      <c r="D296" s="3" t="s">
        <v>381</v>
      </c>
      <c r="E296" s="3" t="n">
        <v>3452</v>
      </c>
      <c r="F296" s="3" t="s">
        <v>668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f aca="false">G296+I296</f>
        <v>0</v>
      </c>
    </row>
    <row r="297" customFormat="false" ht="135" hidden="false" customHeight="false" outlineLevel="0" collapsed="false">
      <c r="A297" s="3" t="n">
        <v>779</v>
      </c>
      <c r="B297" s="3" t="s">
        <v>140</v>
      </c>
      <c r="C297" s="3" t="s">
        <v>19</v>
      </c>
      <c r="D297" s="3" t="s">
        <v>381</v>
      </c>
      <c r="E297" s="3" t="n">
        <v>3453</v>
      </c>
      <c r="F297" s="3" t="s">
        <v>669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f aca="false">G297+I297</f>
        <v>0</v>
      </c>
    </row>
    <row r="298" customFormat="false" ht="150" hidden="false" customHeight="false" outlineLevel="0" collapsed="false">
      <c r="A298" s="3" t="n">
        <v>780</v>
      </c>
      <c r="B298" s="3" t="s">
        <v>23</v>
      </c>
      <c r="C298" s="3" t="s">
        <v>19</v>
      </c>
      <c r="D298" s="3" t="s">
        <v>381</v>
      </c>
      <c r="E298" s="3" t="n">
        <v>3454</v>
      </c>
      <c r="F298" s="3" t="s">
        <v>67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f aca="false">G298+I298</f>
        <v>0</v>
      </c>
    </row>
    <row r="299" customFormat="false" ht="90" hidden="false" customHeight="false" outlineLevel="0" collapsed="false">
      <c r="A299" s="3" t="n">
        <v>781</v>
      </c>
      <c r="B299" s="3" t="s">
        <v>67</v>
      </c>
      <c r="C299" s="3" t="s">
        <v>19</v>
      </c>
      <c r="D299" s="3" t="s">
        <v>381</v>
      </c>
      <c r="E299" s="3" t="n">
        <v>3455</v>
      </c>
      <c r="F299" s="3" t="s">
        <v>671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f aca="false">G299+I299</f>
        <v>0</v>
      </c>
    </row>
    <row r="300" customFormat="false" ht="105" hidden="false" customHeight="false" outlineLevel="0" collapsed="false">
      <c r="A300" s="3" t="n">
        <v>782</v>
      </c>
      <c r="B300" s="3" t="s">
        <v>44</v>
      </c>
      <c r="C300" s="3" t="s">
        <v>19</v>
      </c>
      <c r="D300" s="3" t="s">
        <v>82</v>
      </c>
      <c r="E300" s="3" t="n">
        <v>3456</v>
      </c>
      <c r="F300" s="3" t="s">
        <v>672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f aca="false">G300+I300</f>
        <v>0</v>
      </c>
    </row>
    <row r="301" customFormat="false" ht="135" hidden="false" customHeight="false" outlineLevel="0" collapsed="false">
      <c r="A301" s="3" t="n">
        <v>783</v>
      </c>
      <c r="B301" s="3" t="s">
        <v>44</v>
      </c>
      <c r="C301" s="3" t="s">
        <v>19</v>
      </c>
      <c r="D301" s="3" t="s">
        <v>376</v>
      </c>
      <c r="E301" s="3" t="n">
        <v>3457</v>
      </c>
      <c r="F301" s="3" t="s">
        <v>673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f aca="false">G301+I301</f>
        <v>0</v>
      </c>
    </row>
    <row r="302" customFormat="false" ht="75" hidden="false" customHeight="false" outlineLevel="0" collapsed="false">
      <c r="A302" s="3" t="n">
        <v>784</v>
      </c>
      <c r="B302" s="3" t="s">
        <v>131</v>
      </c>
      <c r="C302" s="3" t="s">
        <v>19</v>
      </c>
      <c r="D302" s="3" t="s">
        <v>376</v>
      </c>
      <c r="E302" s="3" t="n">
        <v>3458</v>
      </c>
      <c r="F302" s="3" t="s">
        <v>674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f aca="false">G302+I302</f>
        <v>0</v>
      </c>
    </row>
    <row r="303" customFormat="false" ht="135" hidden="false" customHeight="false" outlineLevel="0" collapsed="false">
      <c r="A303" s="3" t="n">
        <v>785</v>
      </c>
      <c r="B303" s="3" t="s">
        <v>23</v>
      </c>
      <c r="C303" s="3" t="s">
        <v>19</v>
      </c>
      <c r="D303" s="3" t="s">
        <v>376</v>
      </c>
      <c r="E303" s="3" t="n">
        <v>3459</v>
      </c>
      <c r="F303" s="3" t="s">
        <v>675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f aca="false">G303+I303</f>
        <v>0</v>
      </c>
    </row>
    <row r="304" customFormat="false" ht="150" hidden="false" customHeight="false" outlineLevel="0" collapsed="false">
      <c r="A304" s="3" t="n">
        <v>786</v>
      </c>
      <c r="B304" s="3" t="s">
        <v>44</v>
      </c>
      <c r="C304" s="3" t="s">
        <v>19</v>
      </c>
      <c r="D304" s="3" t="s">
        <v>82</v>
      </c>
      <c r="E304" s="3" t="n">
        <v>3460</v>
      </c>
      <c r="F304" s="3" t="s">
        <v>676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f aca="false">G304+I304</f>
        <v>0</v>
      </c>
    </row>
    <row r="305" customFormat="false" ht="105" hidden="false" customHeight="false" outlineLevel="0" collapsed="false">
      <c r="A305" s="3" t="n">
        <v>787</v>
      </c>
      <c r="B305" s="3" t="s">
        <v>81</v>
      </c>
      <c r="C305" s="3" t="s">
        <v>19</v>
      </c>
      <c r="D305" s="3" t="s">
        <v>34</v>
      </c>
      <c r="E305" s="3" t="n">
        <v>3461</v>
      </c>
      <c r="F305" s="3" t="s">
        <v>677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f aca="false">G305+I305</f>
        <v>0</v>
      </c>
    </row>
    <row r="306" customFormat="false" ht="90" hidden="false" customHeight="false" outlineLevel="0" collapsed="false">
      <c r="A306" s="3" t="n">
        <v>788</v>
      </c>
      <c r="B306" s="3" t="s">
        <v>81</v>
      </c>
      <c r="C306" s="3" t="s">
        <v>19</v>
      </c>
      <c r="D306" s="3" t="s">
        <v>381</v>
      </c>
      <c r="E306" s="3" t="n">
        <v>3462</v>
      </c>
      <c r="F306" s="3" t="s">
        <v>678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f aca="false">G306+I306</f>
        <v>0</v>
      </c>
    </row>
    <row r="307" customFormat="false" ht="75" hidden="false" customHeight="false" outlineLevel="0" collapsed="false">
      <c r="A307" s="3" t="n">
        <v>789</v>
      </c>
      <c r="B307" s="3" t="s">
        <v>81</v>
      </c>
      <c r="C307" s="3" t="s">
        <v>19</v>
      </c>
      <c r="D307" s="3" t="s">
        <v>82</v>
      </c>
      <c r="E307" s="3" t="n">
        <v>3463</v>
      </c>
      <c r="F307" s="3" t="s">
        <v>679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f aca="false">G307+I307</f>
        <v>0</v>
      </c>
    </row>
    <row r="308" customFormat="false" ht="75" hidden="false" customHeight="false" outlineLevel="0" collapsed="false">
      <c r="A308" s="3" t="n">
        <v>791</v>
      </c>
      <c r="B308" s="3" t="s">
        <v>81</v>
      </c>
      <c r="C308" s="3" t="s">
        <v>19</v>
      </c>
      <c r="D308" s="3" t="s">
        <v>82</v>
      </c>
      <c r="E308" s="3" t="n">
        <v>3465</v>
      </c>
      <c r="F308" s="3" t="s">
        <v>68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f aca="false">G308+I308</f>
        <v>0</v>
      </c>
    </row>
    <row r="309" customFormat="false" ht="90" hidden="false" customHeight="false" outlineLevel="0" collapsed="false">
      <c r="A309" s="3" t="n">
        <v>792</v>
      </c>
      <c r="B309" s="3" t="s">
        <v>81</v>
      </c>
      <c r="C309" s="3" t="s">
        <v>19</v>
      </c>
      <c r="D309" s="3" t="s">
        <v>372</v>
      </c>
      <c r="E309" s="3" t="n">
        <v>3466</v>
      </c>
      <c r="F309" s="3" t="s">
        <v>681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f aca="false">G309+I309</f>
        <v>0</v>
      </c>
    </row>
    <row r="310" customFormat="false" ht="75" hidden="false" customHeight="false" outlineLevel="0" collapsed="false">
      <c r="A310" s="3" t="n">
        <v>793</v>
      </c>
      <c r="B310" s="3" t="s">
        <v>144</v>
      </c>
      <c r="C310" s="3" t="s">
        <v>19</v>
      </c>
      <c r="D310" s="3" t="s">
        <v>381</v>
      </c>
      <c r="E310" s="3" t="n">
        <v>3467</v>
      </c>
      <c r="F310" s="3" t="s">
        <v>682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f aca="false">G310+I310</f>
        <v>0</v>
      </c>
    </row>
    <row r="311" customFormat="false" ht="60" hidden="false" customHeight="false" outlineLevel="0" collapsed="false">
      <c r="A311" s="3" t="n">
        <v>794</v>
      </c>
      <c r="B311" s="3" t="s">
        <v>144</v>
      </c>
      <c r="C311" s="3" t="s">
        <v>19</v>
      </c>
      <c r="D311" s="3" t="s">
        <v>376</v>
      </c>
      <c r="E311" s="3" t="n">
        <v>3468</v>
      </c>
      <c r="F311" s="3" t="s">
        <v>683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f aca="false">G311+I311</f>
        <v>0</v>
      </c>
    </row>
    <row r="312" customFormat="false" ht="90" hidden="false" customHeight="false" outlineLevel="0" collapsed="false">
      <c r="A312" s="3" t="n">
        <v>795</v>
      </c>
      <c r="B312" s="3" t="s">
        <v>302</v>
      </c>
      <c r="C312" s="3" t="s">
        <v>19</v>
      </c>
      <c r="D312" s="3" t="s">
        <v>381</v>
      </c>
      <c r="E312" s="3" t="n">
        <v>3469</v>
      </c>
      <c r="F312" s="3" t="s">
        <v>684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f aca="false">G312+I312</f>
        <v>0</v>
      </c>
    </row>
    <row r="313" customFormat="false" ht="75" hidden="false" customHeight="false" outlineLevel="0" collapsed="false">
      <c r="A313" s="3" t="n">
        <v>796</v>
      </c>
      <c r="B313" s="3" t="s">
        <v>302</v>
      </c>
      <c r="C313" s="3" t="s">
        <v>19</v>
      </c>
      <c r="D313" s="3" t="s">
        <v>376</v>
      </c>
      <c r="E313" s="3" t="n">
        <v>3470</v>
      </c>
      <c r="F313" s="3" t="s">
        <v>685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f aca="false">G313+I313</f>
        <v>0</v>
      </c>
    </row>
    <row r="314" customFormat="false" ht="90" hidden="false" customHeight="false" outlineLevel="0" collapsed="false">
      <c r="A314" s="3" t="n">
        <v>797</v>
      </c>
      <c r="B314" s="3" t="s">
        <v>191</v>
      </c>
      <c r="C314" s="3" t="s">
        <v>19</v>
      </c>
      <c r="D314" s="3" t="s">
        <v>381</v>
      </c>
      <c r="E314" s="3" t="n">
        <v>3471</v>
      </c>
      <c r="F314" s="3" t="s">
        <v>686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f aca="false">G314+I314</f>
        <v>0</v>
      </c>
    </row>
    <row r="315" customFormat="false" ht="75" hidden="false" customHeight="false" outlineLevel="0" collapsed="false">
      <c r="A315" s="3" t="n">
        <v>798</v>
      </c>
      <c r="B315" s="3" t="s">
        <v>191</v>
      </c>
      <c r="C315" s="3" t="s">
        <v>19</v>
      </c>
      <c r="D315" s="3" t="s">
        <v>376</v>
      </c>
      <c r="E315" s="3" t="n">
        <v>3472</v>
      </c>
      <c r="F315" s="3" t="s">
        <v>687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f aca="false">G315+I315</f>
        <v>0</v>
      </c>
    </row>
    <row r="316" customFormat="false" ht="90" hidden="false" customHeight="false" outlineLevel="0" collapsed="false">
      <c r="A316" s="3" t="n">
        <v>799</v>
      </c>
      <c r="B316" s="3" t="s">
        <v>112</v>
      </c>
      <c r="C316" s="3" t="s">
        <v>19</v>
      </c>
      <c r="D316" s="3" t="s">
        <v>381</v>
      </c>
      <c r="E316" s="3" t="n">
        <v>3473</v>
      </c>
      <c r="F316" s="3" t="s">
        <v>688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f aca="false">G316+I316</f>
        <v>0</v>
      </c>
    </row>
    <row r="317" customFormat="false" ht="60" hidden="false" customHeight="false" outlineLevel="0" collapsed="false">
      <c r="A317" s="3" t="n">
        <v>800</v>
      </c>
      <c r="B317" s="3" t="s">
        <v>94</v>
      </c>
      <c r="C317" s="3" t="s">
        <v>19</v>
      </c>
      <c r="D317" s="3" t="s">
        <v>26</v>
      </c>
      <c r="E317" s="3" t="n">
        <v>3474</v>
      </c>
      <c r="F317" s="3" t="s">
        <v>689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f aca="false">G317+I317</f>
        <v>0</v>
      </c>
    </row>
    <row r="318" customFormat="false" ht="75" hidden="false" customHeight="false" outlineLevel="0" collapsed="false">
      <c r="A318" s="3" t="n">
        <v>801</v>
      </c>
      <c r="B318" s="3" t="s">
        <v>99</v>
      </c>
      <c r="C318" s="3" t="s">
        <v>19</v>
      </c>
      <c r="D318" s="3" t="s">
        <v>376</v>
      </c>
      <c r="E318" s="3" t="n">
        <v>3475</v>
      </c>
      <c r="F318" s="3" t="s">
        <v>69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f aca="false">G318+I318</f>
        <v>0</v>
      </c>
    </row>
    <row r="319" customFormat="false" ht="60" hidden="false" customHeight="false" outlineLevel="0" collapsed="false">
      <c r="A319" s="3" t="n">
        <v>802</v>
      </c>
      <c r="B319" s="3" t="s">
        <v>94</v>
      </c>
      <c r="C319" s="3" t="s">
        <v>19</v>
      </c>
      <c r="D319" s="3" t="s">
        <v>376</v>
      </c>
      <c r="E319" s="3" t="n">
        <v>3476</v>
      </c>
      <c r="F319" s="3" t="s">
        <v>691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f aca="false">G319+I319</f>
        <v>0</v>
      </c>
    </row>
    <row r="320" customFormat="false" ht="60" hidden="false" customHeight="false" outlineLevel="0" collapsed="false">
      <c r="A320" s="3" t="n">
        <v>803</v>
      </c>
      <c r="B320" s="3" t="s">
        <v>207</v>
      </c>
      <c r="C320" s="3" t="s">
        <v>19</v>
      </c>
      <c r="D320" s="3" t="s">
        <v>376</v>
      </c>
      <c r="E320" s="3" t="n">
        <v>3477</v>
      </c>
      <c r="F320" s="3" t="s">
        <v>692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f aca="false">G320+I320</f>
        <v>0</v>
      </c>
    </row>
    <row r="321" customFormat="false" ht="75" hidden="false" customHeight="false" outlineLevel="0" collapsed="false">
      <c r="A321" s="3" t="n">
        <v>804</v>
      </c>
      <c r="B321" s="3" t="s">
        <v>106</v>
      </c>
      <c r="C321" s="3" t="s">
        <v>19</v>
      </c>
      <c r="D321" s="3" t="s">
        <v>376</v>
      </c>
      <c r="E321" s="3" t="n">
        <v>3478</v>
      </c>
      <c r="F321" s="3" t="s">
        <v>693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f aca="false">G321+I321</f>
        <v>0</v>
      </c>
    </row>
    <row r="322" customFormat="false" ht="60" hidden="false" customHeight="false" outlineLevel="0" collapsed="false">
      <c r="A322" s="3" t="n">
        <v>805</v>
      </c>
      <c r="B322" s="3" t="s">
        <v>106</v>
      </c>
      <c r="C322" s="3" t="s">
        <v>19</v>
      </c>
      <c r="D322" s="3" t="s">
        <v>82</v>
      </c>
      <c r="E322" s="3" t="n">
        <v>3479</v>
      </c>
      <c r="F322" s="3" t="s">
        <v>694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f aca="false">G322+I322</f>
        <v>0</v>
      </c>
    </row>
    <row r="323" customFormat="false" ht="90" hidden="false" customHeight="false" outlineLevel="0" collapsed="false">
      <c r="A323" s="3" t="n">
        <v>806</v>
      </c>
      <c r="B323" s="3" t="s">
        <v>512</v>
      </c>
      <c r="C323" s="3" t="s">
        <v>19</v>
      </c>
      <c r="D323" s="3" t="s">
        <v>381</v>
      </c>
      <c r="E323" s="3" t="n">
        <v>3480</v>
      </c>
      <c r="F323" s="3" t="s">
        <v>695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f aca="false">G323+I323</f>
        <v>0</v>
      </c>
    </row>
    <row r="324" customFormat="false" ht="60" hidden="false" customHeight="false" outlineLevel="0" collapsed="false">
      <c r="A324" s="3" t="n">
        <v>807</v>
      </c>
      <c r="B324" s="3" t="s">
        <v>94</v>
      </c>
      <c r="C324" s="3" t="s">
        <v>19</v>
      </c>
      <c r="D324" s="3" t="s">
        <v>82</v>
      </c>
      <c r="E324" s="3" t="n">
        <v>3481</v>
      </c>
      <c r="F324" s="3" t="s">
        <v>696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f aca="false">G324+I324</f>
        <v>0</v>
      </c>
    </row>
    <row r="325" customFormat="false" ht="75" hidden="false" customHeight="false" outlineLevel="0" collapsed="false">
      <c r="A325" s="3" t="n">
        <v>808</v>
      </c>
      <c r="B325" s="3" t="s">
        <v>94</v>
      </c>
      <c r="C325" s="3" t="s">
        <v>19</v>
      </c>
      <c r="D325" s="3" t="s">
        <v>381</v>
      </c>
      <c r="E325" s="3" t="n">
        <v>3482</v>
      </c>
      <c r="F325" s="3" t="s">
        <v>697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f aca="false">G325+I325</f>
        <v>0</v>
      </c>
    </row>
    <row r="326" customFormat="false" ht="90" hidden="false" customHeight="false" outlineLevel="0" collapsed="false">
      <c r="A326" s="3" t="n">
        <v>809</v>
      </c>
      <c r="B326" s="3" t="s">
        <v>106</v>
      </c>
      <c r="C326" s="3" t="s">
        <v>19</v>
      </c>
      <c r="D326" s="3" t="s">
        <v>372</v>
      </c>
      <c r="E326" s="3" t="n">
        <v>3483</v>
      </c>
      <c r="F326" s="3" t="s">
        <v>698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f aca="false">G326+I326</f>
        <v>0</v>
      </c>
    </row>
    <row r="327" customFormat="false" ht="75" hidden="false" customHeight="false" outlineLevel="0" collapsed="false">
      <c r="A327" s="3" t="n">
        <v>810</v>
      </c>
      <c r="B327" s="3" t="s">
        <v>81</v>
      </c>
      <c r="C327" s="3" t="s">
        <v>19</v>
      </c>
      <c r="D327" s="3" t="s">
        <v>376</v>
      </c>
      <c r="E327" s="3" t="n">
        <v>3484</v>
      </c>
      <c r="F327" s="3" t="s">
        <v>699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f aca="false">G327+I327</f>
        <v>0</v>
      </c>
    </row>
    <row r="328" customFormat="false" ht="60" hidden="false" customHeight="false" outlineLevel="0" collapsed="false">
      <c r="A328" s="3" t="n">
        <v>811</v>
      </c>
      <c r="B328" s="3" t="s">
        <v>94</v>
      </c>
      <c r="C328" s="3" t="s">
        <v>19</v>
      </c>
      <c r="D328" s="3" t="s">
        <v>82</v>
      </c>
      <c r="E328" s="3" t="n">
        <v>3485</v>
      </c>
      <c r="F328" s="3" t="s">
        <v>70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f aca="false">G328+I328</f>
        <v>0</v>
      </c>
    </row>
    <row r="329" customFormat="false" ht="75" hidden="false" customHeight="false" outlineLevel="0" collapsed="false">
      <c r="A329" s="3" t="n">
        <v>812</v>
      </c>
      <c r="B329" s="3" t="s">
        <v>144</v>
      </c>
      <c r="C329" s="3" t="s">
        <v>19</v>
      </c>
      <c r="D329" s="3" t="s">
        <v>82</v>
      </c>
      <c r="E329" s="3" t="n">
        <v>3486</v>
      </c>
      <c r="F329" s="3" t="s">
        <v>701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f aca="false">G329+I329</f>
        <v>0</v>
      </c>
    </row>
    <row r="330" customFormat="false" ht="60" hidden="false" customHeight="false" outlineLevel="0" collapsed="false">
      <c r="A330" s="3" t="n">
        <v>813</v>
      </c>
      <c r="B330" s="3" t="s">
        <v>140</v>
      </c>
      <c r="C330" s="3" t="s">
        <v>19</v>
      </c>
      <c r="D330" s="3" t="s">
        <v>82</v>
      </c>
      <c r="E330" s="3" t="n">
        <v>3487</v>
      </c>
      <c r="F330" s="3" t="s">
        <v>702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f aca="false">G330+I330</f>
        <v>0</v>
      </c>
    </row>
    <row r="331" customFormat="false" ht="105" hidden="false" customHeight="false" outlineLevel="0" collapsed="false">
      <c r="A331" s="3" t="n">
        <v>814</v>
      </c>
      <c r="B331" s="3" t="s">
        <v>703</v>
      </c>
      <c r="C331" s="3" t="s">
        <v>19</v>
      </c>
      <c r="D331" s="3" t="s">
        <v>215</v>
      </c>
      <c r="E331" s="3" t="n">
        <v>3488</v>
      </c>
      <c r="F331" s="3" t="s">
        <v>704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f aca="false">G331+I331</f>
        <v>0</v>
      </c>
    </row>
    <row r="332" customFormat="false" ht="75" hidden="false" customHeight="false" outlineLevel="0" collapsed="false">
      <c r="A332" s="3" t="n">
        <v>815</v>
      </c>
      <c r="B332" s="3" t="s">
        <v>28</v>
      </c>
      <c r="C332" s="3" t="s">
        <v>19</v>
      </c>
      <c r="D332" s="3" t="s">
        <v>440</v>
      </c>
      <c r="E332" s="3" t="n">
        <v>3489</v>
      </c>
      <c r="F332" s="3" t="s">
        <v>705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f aca="false">G332+I332</f>
        <v>0</v>
      </c>
    </row>
    <row r="333" customFormat="false" ht="105" hidden="false" customHeight="false" outlineLevel="0" collapsed="false">
      <c r="A333" s="3" t="n">
        <v>816</v>
      </c>
      <c r="B333" s="3" t="s">
        <v>147</v>
      </c>
      <c r="C333" s="3" t="s">
        <v>15</v>
      </c>
      <c r="D333" s="3" t="s">
        <v>418</v>
      </c>
      <c r="E333" s="3" t="n">
        <v>3490</v>
      </c>
      <c r="F333" s="3" t="s">
        <v>706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f aca="false">G333+I333</f>
        <v>0</v>
      </c>
    </row>
    <row r="334" customFormat="false" ht="90" hidden="false" customHeight="false" outlineLevel="0" collapsed="false">
      <c r="A334" s="3" t="n">
        <v>817</v>
      </c>
      <c r="B334" s="3" t="s">
        <v>94</v>
      </c>
      <c r="C334" s="3" t="s">
        <v>15</v>
      </c>
      <c r="D334" s="3" t="s">
        <v>418</v>
      </c>
      <c r="E334" s="3" t="n">
        <v>3491</v>
      </c>
      <c r="F334" s="3" t="s">
        <v>707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f aca="false">G334+I334</f>
        <v>0</v>
      </c>
    </row>
    <row r="335" customFormat="false" ht="105" hidden="false" customHeight="false" outlineLevel="0" collapsed="false">
      <c r="A335" s="3" t="n">
        <v>818</v>
      </c>
      <c r="B335" s="3" t="s">
        <v>99</v>
      </c>
      <c r="C335" s="3" t="s">
        <v>15</v>
      </c>
      <c r="D335" s="3" t="s">
        <v>418</v>
      </c>
      <c r="E335" s="3" t="n">
        <v>3492</v>
      </c>
      <c r="F335" s="3" t="s">
        <v>708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f aca="false">G335+I335</f>
        <v>0</v>
      </c>
    </row>
    <row r="336" customFormat="false" ht="90" hidden="false" customHeight="false" outlineLevel="0" collapsed="false">
      <c r="A336" s="3" t="n">
        <v>819</v>
      </c>
      <c r="B336" s="3" t="s">
        <v>197</v>
      </c>
      <c r="C336" s="3" t="s">
        <v>19</v>
      </c>
      <c r="D336" s="3" t="s">
        <v>372</v>
      </c>
      <c r="E336" s="3" t="n">
        <v>3493</v>
      </c>
      <c r="F336" s="3" t="s">
        <v>709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f aca="false">G336+I336</f>
        <v>0</v>
      </c>
    </row>
    <row r="337" customFormat="false" ht="60" hidden="false" customHeight="false" outlineLevel="0" collapsed="false">
      <c r="A337" s="3" t="n">
        <v>820</v>
      </c>
      <c r="B337" s="3" t="s">
        <v>109</v>
      </c>
      <c r="C337" s="3" t="s">
        <v>19</v>
      </c>
      <c r="D337" s="3" t="s">
        <v>399</v>
      </c>
      <c r="E337" s="3" t="n">
        <v>3494</v>
      </c>
      <c r="F337" s="3" t="s">
        <v>71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f aca="false">G337+I337</f>
        <v>0</v>
      </c>
    </row>
    <row r="338" customFormat="false" ht="60" hidden="false" customHeight="false" outlineLevel="0" collapsed="false">
      <c r="A338" s="3" t="n">
        <v>821</v>
      </c>
      <c r="B338" s="3" t="s">
        <v>207</v>
      </c>
      <c r="C338" s="3" t="s">
        <v>19</v>
      </c>
      <c r="D338" s="3" t="s">
        <v>399</v>
      </c>
      <c r="E338" s="3" t="n">
        <v>3495</v>
      </c>
      <c r="F338" s="3" t="s">
        <v>711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f aca="false">G338+I338</f>
        <v>0</v>
      </c>
    </row>
    <row r="339" customFormat="false" ht="75" hidden="false" customHeight="false" outlineLevel="0" collapsed="false">
      <c r="A339" s="3" t="n">
        <v>822</v>
      </c>
      <c r="B339" s="3" t="s">
        <v>207</v>
      </c>
      <c r="C339" s="3" t="s">
        <v>19</v>
      </c>
      <c r="D339" s="3" t="s">
        <v>399</v>
      </c>
      <c r="E339" s="3" t="n">
        <v>3496</v>
      </c>
      <c r="F339" s="3" t="s">
        <v>712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f aca="false">G339+I339</f>
        <v>0</v>
      </c>
    </row>
    <row r="340" customFormat="false" ht="75" hidden="false" customHeight="false" outlineLevel="0" collapsed="false">
      <c r="A340" s="3" t="n">
        <v>823</v>
      </c>
      <c r="B340" s="3" t="s">
        <v>207</v>
      </c>
      <c r="C340" s="3" t="s">
        <v>19</v>
      </c>
      <c r="D340" s="3" t="s">
        <v>399</v>
      </c>
      <c r="E340" s="3" t="n">
        <v>3497</v>
      </c>
      <c r="F340" s="3" t="s">
        <v>713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f aca="false">G340+I340</f>
        <v>0</v>
      </c>
    </row>
    <row r="341" customFormat="false" ht="75" hidden="false" customHeight="false" outlineLevel="0" collapsed="false">
      <c r="A341" s="3" t="n">
        <v>824</v>
      </c>
      <c r="B341" s="3" t="s">
        <v>40</v>
      </c>
      <c r="C341" s="3" t="s">
        <v>19</v>
      </c>
      <c r="D341" s="3" t="s">
        <v>399</v>
      </c>
      <c r="E341" s="3" t="n">
        <v>3498</v>
      </c>
      <c r="F341" s="3" t="s">
        <v>714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f aca="false">G341+I341</f>
        <v>0</v>
      </c>
    </row>
    <row r="342" customFormat="false" ht="75" hidden="false" customHeight="false" outlineLevel="0" collapsed="false">
      <c r="A342" s="3" t="n">
        <v>825</v>
      </c>
      <c r="B342" s="3" t="s">
        <v>40</v>
      </c>
      <c r="C342" s="3" t="s">
        <v>19</v>
      </c>
      <c r="D342" s="3" t="s">
        <v>399</v>
      </c>
      <c r="E342" s="3" t="n">
        <v>3499</v>
      </c>
      <c r="F342" s="3" t="s">
        <v>715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f aca="false">G342+I342</f>
        <v>0</v>
      </c>
    </row>
    <row r="343" customFormat="false" ht="60" hidden="false" customHeight="false" outlineLevel="0" collapsed="false">
      <c r="A343" s="3" t="n">
        <v>826</v>
      </c>
      <c r="B343" s="3" t="s">
        <v>207</v>
      </c>
      <c r="C343" s="3" t="s">
        <v>19</v>
      </c>
      <c r="D343" s="3" t="s">
        <v>399</v>
      </c>
      <c r="E343" s="3" t="n">
        <v>3500</v>
      </c>
      <c r="F343" s="3" t="s">
        <v>716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f aca="false">G343+I343</f>
        <v>0</v>
      </c>
    </row>
    <row r="344" customFormat="false" ht="60" hidden="false" customHeight="false" outlineLevel="0" collapsed="false">
      <c r="A344" s="3" t="n">
        <v>827</v>
      </c>
      <c r="B344" s="3" t="s">
        <v>36</v>
      </c>
      <c r="C344" s="3" t="s">
        <v>19</v>
      </c>
      <c r="D344" s="3" t="s">
        <v>215</v>
      </c>
      <c r="E344" s="3" t="n">
        <v>3501</v>
      </c>
      <c r="F344" s="3" t="s">
        <v>717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f aca="false">G344+I344</f>
        <v>0</v>
      </c>
    </row>
    <row r="345" customFormat="false" ht="75" hidden="false" customHeight="false" outlineLevel="0" collapsed="false">
      <c r="A345" s="3" t="n">
        <v>828</v>
      </c>
      <c r="B345" s="3" t="s">
        <v>288</v>
      </c>
      <c r="C345" s="3" t="s">
        <v>19</v>
      </c>
      <c r="D345" s="3" t="s">
        <v>215</v>
      </c>
      <c r="E345" s="3" t="n">
        <v>3502</v>
      </c>
      <c r="F345" s="3" t="s">
        <v>718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f aca="false">G345+I345</f>
        <v>0</v>
      </c>
    </row>
    <row r="346" customFormat="false" ht="75" hidden="false" customHeight="false" outlineLevel="0" collapsed="false">
      <c r="A346" s="3" t="n">
        <v>829</v>
      </c>
      <c r="B346" s="3" t="s">
        <v>453</v>
      </c>
      <c r="C346" s="3" t="s">
        <v>19</v>
      </c>
      <c r="D346" s="3" t="s">
        <v>215</v>
      </c>
      <c r="E346" s="3" t="n">
        <v>3503</v>
      </c>
      <c r="F346" s="3" t="s">
        <v>719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f aca="false">G346+I346</f>
        <v>0</v>
      </c>
    </row>
    <row r="347" customFormat="false" ht="75" hidden="false" customHeight="false" outlineLevel="0" collapsed="false">
      <c r="A347" s="3" t="n">
        <v>830</v>
      </c>
      <c r="B347" s="3" t="s">
        <v>44</v>
      </c>
      <c r="C347" s="3" t="s">
        <v>19</v>
      </c>
      <c r="D347" s="3" t="s">
        <v>215</v>
      </c>
      <c r="E347" s="3" t="n">
        <v>3506</v>
      </c>
      <c r="F347" s="3" t="s">
        <v>72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f aca="false">G347+I347</f>
        <v>0</v>
      </c>
    </row>
    <row r="348" customFormat="false" ht="105" hidden="false" customHeight="false" outlineLevel="0" collapsed="false">
      <c r="A348" s="3" t="n">
        <v>831</v>
      </c>
      <c r="B348" s="3" t="s">
        <v>103</v>
      </c>
      <c r="C348" s="3" t="s">
        <v>19</v>
      </c>
      <c r="D348" s="3" t="s">
        <v>167</v>
      </c>
      <c r="E348" s="3" t="n">
        <v>3508</v>
      </c>
      <c r="F348" s="3" t="s">
        <v>721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f aca="false">G348+I348</f>
        <v>0</v>
      </c>
    </row>
    <row r="349" customFormat="false" ht="90" hidden="false" customHeight="false" outlineLevel="0" collapsed="false">
      <c r="A349" s="3" t="n">
        <v>832</v>
      </c>
      <c r="B349" s="3" t="s">
        <v>103</v>
      </c>
      <c r="C349" s="3" t="s">
        <v>19</v>
      </c>
      <c r="D349" s="3" t="s">
        <v>167</v>
      </c>
      <c r="E349" s="3" t="n">
        <v>3509</v>
      </c>
      <c r="F349" s="3" t="s">
        <v>722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f aca="false">G349+I349</f>
        <v>0</v>
      </c>
    </row>
    <row r="350" customFormat="false" ht="60" hidden="false" customHeight="false" outlineLevel="0" collapsed="false">
      <c r="A350" s="3" t="n">
        <v>833</v>
      </c>
      <c r="B350" s="3" t="s">
        <v>36</v>
      </c>
      <c r="C350" s="3" t="s">
        <v>19</v>
      </c>
      <c r="D350" s="3" t="s">
        <v>399</v>
      </c>
      <c r="E350" s="3" t="n">
        <v>3510</v>
      </c>
      <c r="F350" s="3" t="s">
        <v>723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f aca="false">G350+I350</f>
        <v>0</v>
      </c>
    </row>
    <row r="351" customFormat="false" ht="60" hidden="false" customHeight="false" outlineLevel="0" collapsed="false">
      <c r="A351" s="3" t="n">
        <v>834</v>
      </c>
      <c r="B351" s="3" t="s">
        <v>36</v>
      </c>
      <c r="C351" s="3" t="s">
        <v>19</v>
      </c>
      <c r="D351" s="3" t="s">
        <v>399</v>
      </c>
      <c r="E351" s="3" t="n">
        <v>3511</v>
      </c>
      <c r="F351" s="3" t="s">
        <v>724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f aca="false">G351+I351</f>
        <v>0</v>
      </c>
    </row>
    <row r="352" customFormat="false" ht="75" hidden="false" customHeight="false" outlineLevel="0" collapsed="false">
      <c r="A352" s="3" t="n">
        <v>835</v>
      </c>
      <c r="B352" s="3" t="s">
        <v>36</v>
      </c>
      <c r="C352" s="3" t="s">
        <v>19</v>
      </c>
      <c r="D352" s="3" t="s">
        <v>399</v>
      </c>
      <c r="E352" s="3" t="n">
        <v>3512</v>
      </c>
      <c r="F352" s="3" t="s">
        <v>725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f aca="false">G352+I352</f>
        <v>0</v>
      </c>
    </row>
    <row r="353" customFormat="false" ht="90" hidden="false" customHeight="false" outlineLevel="0" collapsed="false">
      <c r="A353" s="3" t="n">
        <v>836</v>
      </c>
      <c r="B353" s="3" t="s">
        <v>44</v>
      </c>
      <c r="C353" s="3" t="s">
        <v>19</v>
      </c>
      <c r="D353" s="3" t="s">
        <v>410</v>
      </c>
      <c r="E353" s="3" t="n">
        <v>3513</v>
      </c>
      <c r="F353" s="3" t="s">
        <v>726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f aca="false">G353+I353</f>
        <v>0</v>
      </c>
    </row>
    <row r="354" customFormat="false" ht="90" hidden="false" customHeight="false" outlineLevel="0" collapsed="false">
      <c r="A354" s="3" t="n">
        <v>837</v>
      </c>
      <c r="B354" s="3" t="s">
        <v>44</v>
      </c>
      <c r="C354" s="3" t="s">
        <v>19</v>
      </c>
      <c r="D354" s="3" t="s">
        <v>410</v>
      </c>
      <c r="E354" s="3" t="n">
        <v>3514</v>
      </c>
      <c r="F354" s="3" t="s">
        <v>727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f aca="false">G354+I354</f>
        <v>0</v>
      </c>
    </row>
    <row r="355" customFormat="false" ht="75" hidden="false" customHeight="false" outlineLevel="0" collapsed="false">
      <c r="A355" s="3" t="n">
        <v>838</v>
      </c>
      <c r="B355" s="3" t="s">
        <v>44</v>
      </c>
      <c r="C355" s="3" t="s">
        <v>19</v>
      </c>
      <c r="D355" s="3" t="s">
        <v>399</v>
      </c>
      <c r="E355" s="3" t="n">
        <v>3515</v>
      </c>
      <c r="F355" s="3" t="s">
        <v>728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f aca="false">G355+I355</f>
        <v>0</v>
      </c>
    </row>
    <row r="356" customFormat="false" ht="75" hidden="false" customHeight="false" outlineLevel="0" collapsed="false">
      <c r="A356" s="3" t="n">
        <v>839</v>
      </c>
      <c r="B356" s="3" t="s">
        <v>44</v>
      </c>
      <c r="C356" s="3" t="s">
        <v>19</v>
      </c>
      <c r="D356" s="3" t="s">
        <v>399</v>
      </c>
      <c r="E356" s="3" t="n">
        <v>3516</v>
      </c>
      <c r="F356" s="3" t="s">
        <v>729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f aca="false">G356+I356</f>
        <v>0</v>
      </c>
    </row>
    <row r="357" customFormat="false" ht="75" hidden="false" customHeight="false" outlineLevel="0" collapsed="false">
      <c r="A357" s="3" t="n">
        <v>840</v>
      </c>
      <c r="B357" s="3" t="s">
        <v>453</v>
      </c>
      <c r="C357" s="3" t="s">
        <v>19</v>
      </c>
      <c r="D357" s="3" t="s">
        <v>399</v>
      </c>
      <c r="E357" s="3" t="n">
        <v>3517</v>
      </c>
      <c r="F357" s="3" t="s">
        <v>73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f aca="false">G357+I357</f>
        <v>0</v>
      </c>
    </row>
    <row r="358" customFormat="false" ht="75" hidden="false" customHeight="false" outlineLevel="0" collapsed="false">
      <c r="A358" s="3" t="n">
        <v>841</v>
      </c>
      <c r="B358" s="3" t="s">
        <v>103</v>
      </c>
      <c r="C358" s="3" t="s">
        <v>19</v>
      </c>
      <c r="D358" s="3" t="s">
        <v>399</v>
      </c>
      <c r="E358" s="3" t="n">
        <v>3518</v>
      </c>
      <c r="F358" s="3" t="s">
        <v>731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f aca="false">G358+I358</f>
        <v>0</v>
      </c>
    </row>
    <row r="359" customFormat="false" ht="75" hidden="false" customHeight="false" outlineLevel="0" collapsed="false">
      <c r="A359" s="3" t="n">
        <v>842</v>
      </c>
      <c r="B359" s="3" t="s">
        <v>103</v>
      </c>
      <c r="C359" s="3" t="s">
        <v>19</v>
      </c>
      <c r="D359" s="3" t="s">
        <v>399</v>
      </c>
      <c r="E359" s="3" t="n">
        <v>3519</v>
      </c>
      <c r="F359" s="3" t="s">
        <v>732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f aca="false">G359+I359</f>
        <v>0</v>
      </c>
    </row>
    <row r="360" customFormat="false" ht="75" hidden="false" customHeight="false" outlineLevel="0" collapsed="false">
      <c r="A360" s="3" t="n">
        <v>843</v>
      </c>
      <c r="B360" s="3" t="s">
        <v>453</v>
      </c>
      <c r="C360" s="3" t="s">
        <v>19</v>
      </c>
      <c r="D360" s="3" t="s">
        <v>440</v>
      </c>
      <c r="E360" s="3" t="n">
        <v>3520</v>
      </c>
      <c r="F360" s="3" t="s">
        <v>733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f aca="false">G360+I360</f>
        <v>0</v>
      </c>
    </row>
    <row r="361" customFormat="false" ht="90" hidden="false" customHeight="false" outlineLevel="0" collapsed="false">
      <c r="A361" s="3" t="n">
        <v>844</v>
      </c>
      <c r="B361" s="3" t="s">
        <v>103</v>
      </c>
      <c r="C361" s="3" t="s">
        <v>19</v>
      </c>
      <c r="D361" s="3" t="s">
        <v>167</v>
      </c>
      <c r="E361" s="3" t="n">
        <v>3521</v>
      </c>
      <c r="F361" s="3" t="s">
        <v>734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f aca="false">G361+I361</f>
        <v>0</v>
      </c>
    </row>
    <row r="362" customFormat="false" ht="90" hidden="false" customHeight="false" outlineLevel="0" collapsed="false">
      <c r="A362" s="3" t="n">
        <v>845</v>
      </c>
      <c r="B362" s="3" t="s">
        <v>277</v>
      </c>
      <c r="C362" s="3" t="s">
        <v>19</v>
      </c>
      <c r="D362" s="3" t="s">
        <v>399</v>
      </c>
      <c r="E362" s="3" t="n">
        <v>3522</v>
      </c>
      <c r="F362" s="3" t="s">
        <v>735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f aca="false">G362+I362</f>
        <v>0</v>
      </c>
    </row>
    <row r="363" customFormat="false" ht="75" hidden="false" customHeight="false" outlineLevel="0" collapsed="false">
      <c r="A363" s="3" t="n">
        <v>846</v>
      </c>
      <c r="B363" s="3" t="s">
        <v>288</v>
      </c>
      <c r="C363" s="3" t="s">
        <v>19</v>
      </c>
      <c r="D363" s="3" t="s">
        <v>440</v>
      </c>
      <c r="E363" s="3" t="n">
        <v>3523</v>
      </c>
      <c r="F363" s="3" t="s">
        <v>736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f aca="false">G363+I363</f>
        <v>0</v>
      </c>
    </row>
    <row r="364" customFormat="false" ht="75" hidden="false" customHeight="false" outlineLevel="0" collapsed="false">
      <c r="A364" s="3" t="n">
        <v>847</v>
      </c>
      <c r="B364" s="3" t="s">
        <v>288</v>
      </c>
      <c r="C364" s="3" t="s">
        <v>19</v>
      </c>
      <c r="D364" s="3" t="s">
        <v>399</v>
      </c>
      <c r="E364" s="3" t="n">
        <v>3524</v>
      </c>
      <c r="F364" s="3" t="s">
        <v>737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f aca="false">G364+I364</f>
        <v>0</v>
      </c>
    </row>
    <row r="365" customFormat="false" ht="75" hidden="false" customHeight="false" outlineLevel="0" collapsed="false">
      <c r="A365" s="3" t="n">
        <v>848</v>
      </c>
      <c r="B365" s="3" t="s">
        <v>288</v>
      </c>
      <c r="C365" s="3" t="s">
        <v>19</v>
      </c>
      <c r="D365" s="3" t="s">
        <v>440</v>
      </c>
      <c r="E365" s="3" t="n">
        <v>3525</v>
      </c>
      <c r="F365" s="3" t="s">
        <v>738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f aca="false">G365+I365</f>
        <v>0</v>
      </c>
    </row>
    <row r="366" customFormat="false" ht="75" hidden="false" customHeight="false" outlineLevel="0" collapsed="false">
      <c r="A366" s="3" t="n">
        <v>849</v>
      </c>
      <c r="B366" s="3" t="s">
        <v>44</v>
      </c>
      <c r="C366" s="3" t="s">
        <v>19</v>
      </c>
      <c r="D366" s="3" t="s">
        <v>399</v>
      </c>
      <c r="E366" s="3" t="n">
        <v>3526</v>
      </c>
      <c r="F366" s="3" t="s">
        <v>739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f aca="false">G366+I366</f>
        <v>0</v>
      </c>
    </row>
    <row r="367" customFormat="false" ht="105" hidden="false" customHeight="false" outlineLevel="0" collapsed="false">
      <c r="A367" s="3" t="n">
        <v>850</v>
      </c>
      <c r="B367" s="3" t="s">
        <v>44</v>
      </c>
      <c r="C367" s="3" t="s">
        <v>19</v>
      </c>
      <c r="D367" s="3" t="s">
        <v>167</v>
      </c>
      <c r="E367" s="3" t="n">
        <v>3527</v>
      </c>
      <c r="F367" s="3" t="s">
        <v>74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f aca="false">G367+I367</f>
        <v>0</v>
      </c>
    </row>
    <row r="368" customFormat="false" ht="75" hidden="false" customHeight="false" outlineLevel="0" collapsed="false">
      <c r="A368" s="3" t="n">
        <v>851</v>
      </c>
      <c r="B368" s="3" t="s">
        <v>44</v>
      </c>
      <c r="C368" s="3" t="s">
        <v>19</v>
      </c>
      <c r="D368" s="3" t="s">
        <v>399</v>
      </c>
      <c r="E368" s="3" t="n">
        <v>3528</v>
      </c>
      <c r="F368" s="3" t="s">
        <v>741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f aca="false">G368+I368</f>
        <v>0</v>
      </c>
    </row>
    <row r="369" customFormat="false" ht="75" hidden="false" customHeight="false" outlineLevel="0" collapsed="false">
      <c r="A369" s="3" t="n">
        <v>852</v>
      </c>
      <c r="B369" s="3" t="s">
        <v>44</v>
      </c>
      <c r="C369" s="3" t="s">
        <v>19</v>
      </c>
      <c r="D369" s="3" t="s">
        <v>440</v>
      </c>
      <c r="E369" s="3" t="n">
        <v>3529</v>
      </c>
      <c r="F369" s="3" t="s">
        <v>742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f aca="false">G369+I369</f>
        <v>0</v>
      </c>
    </row>
    <row r="370" customFormat="false" ht="90" hidden="false" customHeight="false" outlineLevel="0" collapsed="false">
      <c r="A370" s="3" t="n">
        <v>853</v>
      </c>
      <c r="B370" s="3" t="s">
        <v>44</v>
      </c>
      <c r="C370" s="3" t="s">
        <v>19</v>
      </c>
      <c r="D370" s="3" t="s">
        <v>407</v>
      </c>
      <c r="E370" s="3" t="n">
        <v>3530</v>
      </c>
      <c r="F370" s="3" t="s">
        <v>743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f aca="false">G370+I370</f>
        <v>0</v>
      </c>
    </row>
    <row r="371" customFormat="false" ht="75" hidden="false" customHeight="false" outlineLevel="0" collapsed="false">
      <c r="A371" s="3" t="n">
        <v>854</v>
      </c>
      <c r="B371" s="3" t="s">
        <v>131</v>
      </c>
      <c r="C371" s="3" t="s">
        <v>19</v>
      </c>
      <c r="D371" s="3" t="s">
        <v>399</v>
      </c>
      <c r="E371" s="3" t="n">
        <v>3531</v>
      </c>
      <c r="F371" s="3" t="s">
        <v>744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f aca="false">G371+I371</f>
        <v>0</v>
      </c>
    </row>
    <row r="372" customFormat="false" ht="75" hidden="false" customHeight="false" outlineLevel="0" collapsed="false">
      <c r="A372" s="3" t="n">
        <v>855</v>
      </c>
      <c r="B372" s="3" t="s">
        <v>131</v>
      </c>
      <c r="C372" s="3" t="s">
        <v>19</v>
      </c>
      <c r="D372" s="3" t="s">
        <v>440</v>
      </c>
      <c r="E372" s="3" t="n">
        <v>3532</v>
      </c>
      <c r="F372" s="3" t="s">
        <v>745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f aca="false">G372+I372</f>
        <v>0</v>
      </c>
    </row>
    <row r="373" customFormat="false" ht="75" hidden="false" customHeight="false" outlineLevel="0" collapsed="false">
      <c r="A373" s="3" t="n">
        <v>856</v>
      </c>
      <c r="B373" s="3" t="s">
        <v>703</v>
      </c>
      <c r="C373" s="3" t="s">
        <v>19</v>
      </c>
      <c r="D373" s="3" t="s">
        <v>399</v>
      </c>
      <c r="E373" s="3" t="n">
        <v>3533</v>
      </c>
      <c r="F373" s="3" t="s">
        <v>746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f aca="false">G373+I373</f>
        <v>0</v>
      </c>
    </row>
    <row r="374" customFormat="false" ht="75" hidden="false" customHeight="false" outlineLevel="0" collapsed="false">
      <c r="A374" s="3" t="n">
        <v>857</v>
      </c>
      <c r="B374" s="3" t="s">
        <v>747</v>
      </c>
      <c r="C374" s="3" t="s">
        <v>19</v>
      </c>
      <c r="D374" s="3" t="s">
        <v>399</v>
      </c>
      <c r="E374" s="3" t="n">
        <v>3534</v>
      </c>
      <c r="F374" s="3" t="s">
        <v>748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f aca="false">G374+I374</f>
        <v>0</v>
      </c>
    </row>
    <row r="375" customFormat="false" ht="75" hidden="false" customHeight="false" outlineLevel="0" collapsed="false">
      <c r="A375" s="3" t="n">
        <v>858</v>
      </c>
      <c r="B375" s="3" t="s">
        <v>138</v>
      </c>
      <c r="C375" s="3" t="s">
        <v>19</v>
      </c>
      <c r="D375" s="3" t="s">
        <v>410</v>
      </c>
      <c r="E375" s="3" t="n">
        <v>3535</v>
      </c>
      <c r="F375" s="3" t="s">
        <v>749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f aca="false">G375+I375</f>
        <v>0</v>
      </c>
    </row>
    <row r="376" customFormat="false" ht="60" hidden="false" customHeight="false" outlineLevel="0" collapsed="false">
      <c r="A376" s="3" t="n">
        <v>859</v>
      </c>
      <c r="B376" s="3" t="s">
        <v>138</v>
      </c>
      <c r="C376" s="3" t="s">
        <v>19</v>
      </c>
      <c r="D376" s="3" t="s">
        <v>217</v>
      </c>
      <c r="E376" s="3" t="n">
        <v>3536</v>
      </c>
      <c r="F376" s="3" t="s">
        <v>75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f aca="false">G376+I376</f>
        <v>0</v>
      </c>
    </row>
    <row r="377" customFormat="false" ht="75" hidden="false" customHeight="false" outlineLevel="0" collapsed="false">
      <c r="A377" s="3" t="n">
        <v>860</v>
      </c>
      <c r="B377" s="3" t="s">
        <v>747</v>
      </c>
      <c r="C377" s="3" t="s">
        <v>19</v>
      </c>
      <c r="D377" s="3" t="s">
        <v>399</v>
      </c>
      <c r="E377" s="3" t="n">
        <v>3537</v>
      </c>
      <c r="F377" s="3" t="s">
        <v>751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f aca="false">G377+I377</f>
        <v>0</v>
      </c>
    </row>
    <row r="378" customFormat="false" ht="75" hidden="false" customHeight="false" outlineLevel="0" collapsed="false">
      <c r="A378" s="3" t="n">
        <v>861</v>
      </c>
      <c r="B378" s="3" t="s">
        <v>109</v>
      </c>
      <c r="C378" s="3" t="s">
        <v>19</v>
      </c>
      <c r="D378" s="3" t="s">
        <v>399</v>
      </c>
      <c r="E378" s="3" t="n">
        <v>3539</v>
      </c>
      <c r="F378" s="3" t="s">
        <v>752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f aca="false">G378+I378</f>
        <v>0</v>
      </c>
    </row>
    <row r="379" customFormat="false" ht="75" hidden="false" customHeight="false" outlineLevel="0" collapsed="false">
      <c r="A379" s="3" t="n">
        <v>862</v>
      </c>
      <c r="B379" s="3" t="s">
        <v>703</v>
      </c>
      <c r="C379" s="3" t="s">
        <v>19</v>
      </c>
      <c r="D379" s="3" t="s">
        <v>399</v>
      </c>
      <c r="E379" s="3" t="n">
        <v>3540</v>
      </c>
      <c r="F379" s="3" t="s">
        <v>753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f aca="false">G379+I379</f>
        <v>0</v>
      </c>
    </row>
    <row r="380" customFormat="false" ht="75" hidden="false" customHeight="false" outlineLevel="0" collapsed="false">
      <c r="A380" s="3" t="n">
        <v>863</v>
      </c>
      <c r="B380" s="3" t="s">
        <v>703</v>
      </c>
      <c r="C380" s="3" t="s">
        <v>19</v>
      </c>
      <c r="D380" s="3" t="s">
        <v>440</v>
      </c>
      <c r="E380" s="3" t="n">
        <v>3541</v>
      </c>
      <c r="F380" s="3" t="s">
        <v>754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f aca="false">G380+I380</f>
        <v>0</v>
      </c>
    </row>
    <row r="381" customFormat="false" ht="60" hidden="false" customHeight="false" outlineLevel="0" collapsed="false">
      <c r="A381" s="3" t="n">
        <v>864</v>
      </c>
      <c r="B381" s="3" t="s">
        <v>138</v>
      </c>
      <c r="C381" s="3" t="s">
        <v>19</v>
      </c>
      <c r="D381" s="3" t="s">
        <v>215</v>
      </c>
      <c r="E381" s="3" t="n">
        <v>3543</v>
      </c>
      <c r="F381" s="3" t="s">
        <v>755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f aca="false">G381+I381</f>
        <v>0</v>
      </c>
    </row>
    <row r="382" customFormat="false" ht="75" hidden="false" customHeight="false" outlineLevel="0" collapsed="false">
      <c r="A382" s="3" t="n">
        <v>865</v>
      </c>
      <c r="B382" s="3" t="s">
        <v>140</v>
      </c>
      <c r="C382" s="3" t="s">
        <v>19</v>
      </c>
      <c r="D382" s="3" t="s">
        <v>407</v>
      </c>
      <c r="E382" s="3" t="n">
        <v>3544</v>
      </c>
      <c r="F382" s="3" t="s">
        <v>756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f aca="false">G382+I382</f>
        <v>0</v>
      </c>
    </row>
    <row r="383" customFormat="false" ht="75" hidden="false" customHeight="false" outlineLevel="0" collapsed="false">
      <c r="A383" s="3" t="n">
        <v>866</v>
      </c>
      <c r="B383" s="3" t="s">
        <v>140</v>
      </c>
      <c r="C383" s="3" t="s">
        <v>19</v>
      </c>
      <c r="D383" s="3" t="s">
        <v>440</v>
      </c>
      <c r="E383" s="3" t="n">
        <v>3545</v>
      </c>
      <c r="F383" s="3" t="s">
        <v>757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f aca="false">G383+I383</f>
        <v>0</v>
      </c>
    </row>
    <row r="384" customFormat="false" ht="75" hidden="false" customHeight="false" outlineLevel="0" collapsed="false">
      <c r="A384" s="3" t="n">
        <v>867</v>
      </c>
      <c r="B384" s="3" t="s">
        <v>197</v>
      </c>
      <c r="C384" s="3" t="s">
        <v>19</v>
      </c>
      <c r="D384" s="3" t="s">
        <v>399</v>
      </c>
      <c r="E384" s="3" t="n">
        <v>3546</v>
      </c>
      <c r="F384" s="3" t="s">
        <v>758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f aca="false">G384+I384</f>
        <v>0</v>
      </c>
    </row>
    <row r="385" customFormat="false" ht="75" hidden="false" customHeight="false" outlineLevel="0" collapsed="false">
      <c r="A385" s="3" t="n">
        <v>868</v>
      </c>
      <c r="B385" s="3" t="s">
        <v>197</v>
      </c>
      <c r="C385" s="3" t="s">
        <v>19</v>
      </c>
      <c r="D385" s="3" t="s">
        <v>399</v>
      </c>
      <c r="E385" s="3" t="n">
        <v>3548</v>
      </c>
      <c r="F385" s="3" t="s">
        <v>759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f aca="false">G385+I385</f>
        <v>0</v>
      </c>
    </row>
    <row r="386" customFormat="false" ht="75" hidden="false" customHeight="false" outlineLevel="0" collapsed="false">
      <c r="A386" s="3" t="n">
        <v>869</v>
      </c>
      <c r="B386" s="3" t="s">
        <v>197</v>
      </c>
      <c r="C386" s="3" t="s">
        <v>19</v>
      </c>
      <c r="D386" s="3" t="s">
        <v>399</v>
      </c>
      <c r="E386" s="3" t="n">
        <v>3549</v>
      </c>
      <c r="F386" s="3" t="s">
        <v>76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f aca="false">G386+I386</f>
        <v>0</v>
      </c>
    </row>
    <row r="387" customFormat="false" ht="60" hidden="false" customHeight="false" outlineLevel="0" collapsed="false">
      <c r="A387" s="3" t="n">
        <v>870</v>
      </c>
      <c r="B387" s="3" t="s">
        <v>567</v>
      </c>
      <c r="C387" s="3" t="s">
        <v>19</v>
      </c>
      <c r="D387" s="3" t="s">
        <v>399</v>
      </c>
      <c r="E387" s="3" t="n">
        <v>3550</v>
      </c>
      <c r="F387" s="3" t="s">
        <v>761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f aca="false">G387+I387</f>
        <v>0</v>
      </c>
    </row>
    <row r="388" customFormat="false" ht="60" hidden="false" customHeight="false" outlineLevel="0" collapsed="false">
      <c r="A388" s="3" t="n">
        <v>871</v>
      </c>
      <c r="B388" s="3" t="s">
        <v>140</v>
      </c>
      <c r="C388" s="3" t="s">
        <v>19</v>
      </c>
      <c r="D388" s="3" t="s">
        <v>399</v>
      </c>
      <c r="E388" s="3" t="n">
        <v>3551</v>
      </c>
      <c r="F388" s="3" t="s">
        <v>762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f aca="false">G388+I388</f>
        <v>0</v>
      </c>
    </row>
    <row r="389" customFormat="false" ht="60" hidden="false" customHeight="false" outlineLevel="0" collapsed="false">
      <c r="A389" s="3" t="n">
        <v>872</v>
      </c>
      <c r="B389" s="3" t="s">
        <v>567</v>
      </c>
      <c r="C389" s="3" t="s">
        <v>19</v>
      </c>
      <c r="D389" s="3" t="s">
        <v>440</v>
      </c>
      <c r="E389" s="3" t="n">
        <v>3552</v>
      </c>
      <c r="F389" s="3" t="s">
        <v>763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f aca="false">G389+I389</f>
        <v>0</v>
      </c>
    </row>
    <row r="390" customFormat="false" ht="75" hidden="false" customHeight="false" outlineLevel="0" collapsed="false">
      <c r="A390" s="3" t="n">
        <v>873</v>
      </c>
      <c r="B390" s="3" t="s">
        <v>140</v>
      </c>
      <c r="C390" s="3" t="s">
        <v>19</v>
      </c>
      <c r="D390" s="3" t="s">
        <v>410</v>
      </c>
      <c r="E390" s="3" t="n">
        <v>3553</v>
      </c>
      <c r="F390" s="3" t="s">
        <v>764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f aca="false">G390+I390</f>
        <v>0</v>
      </c>
    </row>
    <row r="391" customFormat="false" ht="75" hidden="false" customHeight="false" outlineLevel="0" collapsed="false">
      <c r="A391" s="3" t="n">
        <v>874</v>
      </c>
      <c r="B391" s="3" t="s">
        <v>197</v>
      </c>
      <c r="C391" s="3" t="s">
        <v>19</v>
      </c>
      <c r="D391" s="3" t="s">
        <v>440</v>
      </c>
      <c r="E391" s="3" t="n">
        <v>3554</v>
      </c>
      <c r="F391" s="3" t="s">
        <v>765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f aca="false">G391+I391</f>
        <v>0</v>
      </c>
    </row>
    <row r="392" customFormat="false" ht="75" hidden="false" customHeight="false" outlineLevel="0" collapsed="false">
      <c r="A392" s="3" t="n">
        <v>875</v>
      </c>
      <c r="B392" s="3" t="s">
        <v>197</v>
      </c>
      <c r="C392" s="3" t="s">
        <v>19</v>
      </c>
      <c r="D392" s="3" t="s">
        <v>440</v>
      </c>
      <c r="E392" s="3" t="n">
        <v>3555</v>
      </c>
      <c r="F392" s="3" t="s">
        <v>766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f aca="false">G392+I392</f>
        <v>0</v>
      </c>
    </row>
    <row r="393" customFormat="false" ht="60" hidden="false" customHeight="false" outlineLevel="0" collapsed="false">
      <c r="A393" s="3" t="n">
        <v>876</v>
      </c>
      <c r="B393" s="3" t="s">
        <v>109</v>
      </c>
      <c r="C393" s="3" t="s">
        <v>19</v>
      </c>
      <c r="D393" s="3" t="s">
        <v>215</v>
      </c>
      <c r="E393" s="3" t="n">
        <v>3557</v>
      </c>
      <c r="F393" s="3" t="s">
        <v>767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f aca="false">G393+I393</f>
        <v>0</v>
      </c>
    </row>
    <row r="394" customFormat="false" ht="75" hidden="false" customHeight="false" outlineLevel="0" collapsed="false">
      <c r="A394" s="3" t="n">
        <v>877</v>
      </c>
      <c r="B394" s="3" t="s">
        <v>131</v>
      </c>
      <c r="C394" s="3" t="s">
        <v>19</v>
      </c>
      <c r="D394" s="3" t="s">
        <v>215</v>
      </c>
      <c r="E394" s="3" t="n">
        <v>3560</v>
      </c>
      <c r="F394" s="3" t="s">
        <v>768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f aca="false">G394+I394</f>
        <v>0</v>
      </c>
    </row>
    <row r="395" customFormat="false" ht="75" hidden="false" customHeight="false" outlineLevel="0" collapsed="false">
      <c r="A395" s="3" t="n">
        <v>878</v>
      </c>
      <c r="B395" s="3" t="s">
        <v>144</v>
      </c>
      <c r="C395" s="3" t="s">
        <v>19</v>
      </c>
      <c r="D395" s="3" t="s">
        <v>440</v>
      </c>
      <c r="E395" s="3" t="n">
        <v>3561</v>
      </c>
      <c r="F395" s="3" t="s">
        <v>769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f aca="false">G395+I395</f>
        <v>0</v>
      </c>
    </row>
    <row r="396" customFormat="false" ht="75" hidden="false" customHeight="false" outlineLevel="0" collapsed="false">
      <c r="A396" s="3" t="n">
        <v>879</v>
      </c>
      <c r="B396" s="3" t="s">
        <v>266</v>
      </c>
      <c r="C396" s="3" t="s">
        <v>19</v>
      </c>
      <c r="D396" s="3" t="s">
        <v>399</v>
      </c>
      <c r="E396" s="3" t="n">
        <v>3563</v>
      </c>
      <c r="F396" s="3" t="s">
        <v>77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f aca="false">G396+I396</f>
        <v>0</v>
      </c>
    </row>
    <row r="397" customFormat="false" ht="75" hidden="false" customHeight="false" outlineLevel="0" collapsed="false">
      <c r="A397" s="3" t="n">
        <v>880</v>
      </c>
      <c r="B397" s="3" t="s">
        <v>144</v>
      </c>
      <c r="C397" s="3" t="s">
        <v>19</v>
      </c>
      <c r="D397" s="3" t="s">
        <v>407</v>
      </c>
      <c r="E397" s="3" t="n">
        <v>3564</v>
      </c>
      <c r="F397" s="3" t="s">
        <v>771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f aca="false">G397+I397</f>
        <v>0</v>
      </c>
    </row>
    <row r="398" customFormat="false" ht="75" hidden="false" customHeight="false" outlineLevel="0" collapsed="false">
      <c r="A398" s="3" t="n">
        <v>881</v>
      </c>
      <c r="B398" s="3" t="s">
        <v>467</v>
      </c>
      <c r="C398" s="3" t="s">
        <v>19</v>
      </c>
      <c r="D398" s="3" t="s">
        <v>440</v>
      </c>
      <c r="E398" s="3" t="n">
        <v>3565</v>
      </c>
      <c r="F398" s="3" t="s">
        <v>772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f aca="false">G398+I398</f>
        <v>0</v>
      </c>
    </row>
    <row r="399" customFormat="false" ht="75" hidden="false" customHeight="false" outlineLevel="0" collapsed="false">
      <c r="A399" s="3" t="n">
        <v>882</v>
      </c>
      <c r="B399" s="3" t="s">
        <v>254</v>
      </c>
      <c r="C399" s="3" t="s">
        <v>19</v>
      </c>
      <c r="D399" s="3" t="s">
        <v>399</v>
      </c>
      <c r="E399" s="3" t="n">
        <v>3566</v>
      </c>
      <c r="F399" s="3" t="s">
        <v>773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f aca="false">G399+I399</f>
        <v>0</v>
      </c>
    </row>
    <row r="400" customFormat="false" ht="75" hidden="false" customHeight="false" outlineLevel="0" collapsed="false">
      <c r="A400" s="3" t="n">
        <v>883</v>
      </c>
      <c r="B400" s="3" t="s">
        <v>254</v>
      </c>
      <c r="C400" s="3" t="s">
        <v>19</v>
      </c>
      <c r="D400" s="3" t="s">
        <v>440</v>
      </c>
      <c r="E400" s="3" t="n">
        <v>3567</v>
      </c>
      <c r="F400" s="3" t="s">
        <v>774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f aca="false">G400+I400</f>
        <v>0</v>
      </c>
    </row>
    <row r="401" customFormat="false" ht="75" hidden="false" customHeight="false" outlineLevel="0" collapsed="false">
      <c r="A401" s="3" t="n">
        <v>884</v>
      </c>
      <c r="B401" s="3" t="s">
        <v>254</v>
      </c>
      <c r="C401" s="3" t="s">
        <v>19</v>
      </c>
      <c r="D401" s="3" t="s">
        <v>440</v>
      </c>
      <c r="E401" s="3" t="n">
        <v>3568</v>
      </c>
      <c r="F401" s="3" t="s">
        <v>775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f aca="false">G401+I401</f>
        <v>0</v>
      </c>
    </row>
    <row r="402" customFormat="false" ht="60" hidden="false" customHeight="false" outlineLevel="0" collapsed="false">
      <c r="A402" s="3" t="n">
        <v>885</v>
      </c>
      <c r="B402" s="3" t="s">
        <v>204</v>
      </c>
      <c r="C402" s="3" t="s">
        <v>19</v>
      </c>
      <c r="D402" s="3" t="s">
        <v>399</v>
      </c>
      <c r="E402" s="3" t="n">
        <v>3569</v>
      </c>
      <c r="F402" s="3" t="s">
        <v>776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f aca="false">G402+I402</f>
        <v>0</v>
      </c>
    </row>
    <row r="403" customFormat="false" ht="75" hidden="false" customHeight="false" outlineLevel="0" collapsed="false">
      <c r="A403" s="3" t="n">
        <v>886</v>
      </c>
      <c r="B403" s="3" t="s">
        <v>266</v>
      </c>
      <c r="C403" s="3" t="s">
        <v>19</v>
      </c>
      <c r="D403" s="3" t="s">
        <v>399</v>
      </c>
      <c r="E403" s="3" t="n">
        <v>3570</v>
      </c>
      <c r="F403" s="3" t="s">
        <v>777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f aca="false">G403+I403</f>
        <v>0</v>
      </c>
    </row>
    <row r="404" customFormat="false" ht="75" hidden="false" customHeight="false" outlineLevel="0" collapsed="false">
      <c r="A404" s="3" t="n">
        <v>887</v>
      </c>
      <c r="B404" s="3" t="s">
        <v>266</v>
      </c>
      <c r="C404" s="3" t="s">
        <v>19</v>
      </c>
      <c r="D404" s="3" t="s">
        <v>440</v>
      </c>
      <c r="E404" s="3" t="n">
        <v>3571</v>
      </c>
      <c r="F404" s="3" t="s">
        <v>778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f aca="false">G404+I404</f>
        <v>0</v>
      </c>
    </row>
    <row r="405" customFormat="false" ht="75" hidden="false" customHeight="false" outlineLevel="0" collapsed="false">
      <c r="A405" s="3" t="n">
        <v>888</v>
      </c>
      <c r="B405" s="3" t="s">
        <v>327</v>
      </c>
      <c r="C405" s="3" t="s">
        <v>19</v>
      </c>
      <c r="D405" s="3" t="s">
        <v>440</v>
      </c>
      <c r="E405" s="3" t="n">
        <v>3572</v>
      </c>
      <c r="F405" s="3" t="s">
        <v>779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f aca="false">G405+I405</f>
        <v>0</v>
      </c>
    </row>
    <row r="406" customFormat="false" ht="75" hidden="false" customHeight="false" outlineLevel="0" collapsed="false">
      <c r="A406" s="3" t="n">
        <v>889</v>
      </c>
      <c r="B406" s="3" t="s">
        <v>327</v>
      </c>
      <c r="C406" s="3" t="s">
        <v>19</v>
      </c>
      <c r="D406" s="3" t="s">
        <v>440</v>
      </c>
      <c r="E406" s="3" t="n">
        <v>3573</v>
      </c>
      <c r="F406" s="3" t="s">
        <v>78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f aca="false">G406+I406</f>
        <v>0</v>
      </c>
    </row>
    <row r="407" customFormat="false" ht="75" hidden="false" customHeight="false" outlineLevel="0" collapsed="false">
      <c r="A407" s="3" t="n">
        <v>890</v>
      </c>
      <c r="B407" s="3" t="s">
        <v>204</v>
      </c>
      <c r="C407" s="3" t="s">
        <v>19</v>
      </c>
      <c r="D407" s="3" t="s">
        <v>399</v>
      </c>
      <c r="E407" s="3" t="n">
        <v>3574</v>
      </c>
      <c r="F407" s="3" t="s">
        <v>781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f aca="false">G407+I407</f>
        <v>0</v>
      </c>
    </row>
    <row r="408" customFormat="false" ht="75" hidden="false" customHeight="false" outlineLevel="0" collapsed="false">
      <c r="A408" s="3" t="n">
        <v>891</v>
      </c>
      <c r="B408" s="3" t="s">
        <v>144</v>
      </c>
      <c r="C408" s="3" t="s">
        <v>19</v>
      </c>
      <c r="D408" s="3" t="s">
        <v>407</v>
      </c>
      <c r="E408" s="3" t="n">
        <v>3575</v>
      </c>
      <c r="F408" s="3" t="s">
        <v>782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f aca="false">G408+I408</f>
        <v>0</v>
      </c>
    </row>
    <row r="409" customFormat="false" ht="75" hidden="false" customHeight="false" outlineLevel="0" collapsed="false">
      <c r="A409" s="3" t="n">
        <v>892</v>
      </c>
      <c r="B409" s="3" t="s">
        <v>144</v>
      </c>
      <c r="C409" s="3" t="s">
        <v>19</v>
      </c>
      <c r="D409" s="3" t="s">
        <v>783</v>
      </c>
      <c r="E409" s="3" t="n">
        <v>3576</v>
      </c>
      <c r="F409" s="3" t="s">
        <v>784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f aca="false">G409+I409</f>
        <v>0</v>
      </c>
    </row>
    <row r="410" customFormat="false" ht="75" hidden="false" customHeight="false" outlineLevel="0" collapsed="false">
      <c r="A410" s="3" t="n">
        <v>893</v>
      </c>
      <c r="B410" s="3" t="s">
        <v>144</v>
      </c>
      <c r="C410" s="3" t="s">
        <v>19</v>
      </c>
      <c r="D410" s="3" t="s">
        <v>399</v>
      </c>
      <c r="E410" s="3" t="n">
        <v>3577</v>
      </c>
      <c r="F410" s="3" t="s">
        <v>785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f aca="false">G410+I410</f>
        <v>0</v>
      </c>
    </row>
    <row r="411" customFormat="false" ht="75" hidden="false" customHeight="false" outlineLevel="0" collapsed="false">
      <c r="A411" s="3" t="n">
        <v>894</v>
      </c>
      <c r="B411" s="3" t="s">
        <v>144</v>
      </c>
      <c r="C411" s="3" t="s">
        <v>19</v>
      </c>
      <c r="D411" s="3" t="s">
        <v>215</v>
      </c>
      <c r="E411" s="3" t="n">
        <v>3578</v>
      </c>
      <c r="F411" s="3" t="s">
        <v>786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f aca="false">G411+I411</f>
        <v>0</v>
      </c>
    </row>
    <row r="412" customFormat="false" ht="60" hidden="false" customHeight="false" outlineLevel="0" collapsed="false">
      <c r="A412" s="3" t="n">
        <v>895</v>
      </c>
      <c r="B412" s="3" t="s">
        <v>472</v>
      </c>
      <c r="C412" s="3" t="s">
        <v>19</v>
      </c>
      <c r="D412" s="3" t="s">
        <v>399</v>
      </c>
      <c r="E412" s="3" t="n">
        <v>3580</v>
      </c>
      <c r="F412" s="3" t="s">
        <v>787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f aca="false">G412+I412</f>
        <v>0</v>
      </c>
    </row>
    <row r="413" customFormat="false" ht="75" hidden="false" customHeight="false" outlineLevel="0" collapsed="false">
      <c r="A413" s="3" t="n">
        <v>896</v>
      </c>
      <c r="B413" s="3" t="s">
        <v>472</v>
      </c>
      <c r="C413" s="3" t="s">
        <v>19</v>
      </c>
      <c r="D413" s="3" t="s">
        <v>440</v>
      </c>
      <c r="E413" s="3" t="n">
        <v>3581</v>
      </c>
      <c r="F413" s="3" t="s">
        <v>788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f aca="false">G413+I413</f>
        <v>0</v>
      </c>
    </row>
    <row r="414" customFormat="false" ht="75" hidden="false" customHeight="false" outlineLevel="0" collapsed="false">
      <c r="A414" s="3" t="n">
        <v>897</v>
      </c>
      <c r="B414" s="3" t="s">
        <v>144</v>
      </c>
      <c r="C414" s="3" t="s">
        <v>19</v>
      </c>
      <c r="D414" s="3" t="s">
        <v>440</v>
      </c>
      <c r="E414" s="3" t="n">
        <v>3582</v>
      </c>
      <c r="F414" s="3" t="s">
        <v>789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f aca="false">G414+I414</f>
        <v>0</v>
      </c>
    </row>
    <row r="415" customFormat="false" ht="75" hidden="false" customHeight="false" outlineLevel="0" collapsed="false">
      <c r="A415" s="3" t="n">
        <v>898</v>
      </c>
      <c r="B415" s="3" t="s">
        <v>112</v>
      </c>
      <c r="C415" s="3" t="s">
        <v>19</v>
      </c>
      <c r="D415" s="3" t="s">
        <v>440</v>
      </c>
      <c r="E415" s="3" t="n">
        <v>3583</v>
      </c>
      <c r="F415" s="3" t="s">
        <v>79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f aca="false">G415+I415</f>
        <v>0</v>
      </c>
    </row>
    <row r="416" customFormat="false" ht="75" hidden="false" customHeight="false" outlineLevel="0" collapsed="false">
      <c r="A416" s="3" t="n">
        <v>899</v>
      </c>
      <c r="B416" s="3" t="s">
        <v>120</v>
      </c>
      <c r="C416" s="3" t="s">
        <v>19</v>
      </c>
      <c r="D416" s="3" t="s">
        <v>440</v>
      </c>
      <c r="E416" s="3" t="n">
        <v>3584</v>
      </c>
      <c r="F416" s="3" t="s">
        <v>791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f aca="false">G416+I416</f>
        <v>0</v>
      </c>
    </row>
    <row r="417" customFormat="false" ht="75" hidden="false" customHeight="false" outlineLevel="0" collapsed="false">
      <c r="A417" s="3" t="n">
        <v>900</v>
      </c>
      <c r="B417" s="3" t="s">
        <v>191</v>
      </c>
      <c r="C417" s="3" t="s">
        <v>19</v>
      </c>
      <c r="D417" s="3" t="s">
        <v>440</v>
      </c>
      <c r="E417" s="3" t="n">
        <v>3585</v>
      </c>
      <c r="F417" s="3" t="s">
        <v>792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f aca="false">G417+I417</f>
        <v>0</v>
      </c>
    </row>
    <row r="418" customFormat="false" ht="75" hidden="false" customHeight="false" outlineLevel="0" collapsed="false">
      <c r="A418" s="3" t="n">
        <v>901</v>
      </c>
      <c r="B418" s="3" t="s">
        <v>120</v>
      </c>
      <c r="C418" s="3" t="s">
        <v>19</v>
      </c>
      <c r="D418" s="3" t="s">
        <v>440</v>
      </c>
      <c r="E418" s="3" t="n">
        <v>3586</v>
      </c>
      <c r="F418" s="3" t="s">
        <v>793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f aca="false">G418+I418</f>
        <v>0</v>
      </c>
    </row>
    <row r="419" customFormat="false" ht="60" hidden="false" customHeight="false" outlineLevel="0" collapsed="false">
      <c r="A419" s="3" t="n">
        <v>902</v>
      </c>
      <c r="B419" s="3" t="s">
        <v>116</v>
      </c>
      <c r="C419" s="3" t="s">
        <v>19</v>
      </c>
      <c r="D419" s="3" t="s">
        <v>399</v>
      </c>
      <c r="E419" s="3" t="n">
        <v>3588</v>
      </c>
      <c r="F419" s="3" t="s">
        <v>794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f aca="false">G419+I419</f>
        <v>0</v>
      </c>
    </row>
    <row r="420" customFormat="false" ht="75" hidden="false" customHeight="false" outlineLevel="0" collapsed="false">
      <c r="A420" s="3" t="n">
        <v>903</v>
      </c>
      <c r="B420" s="3" t="s">
        <v>191</v>
      </c>
      <c r="C420" s="3" t="s">
        <v>19</v>
      </c>
      <c r="D420" s="3" t="s">
        <v>399</v>
      </c>
      <c r="E420" s="3" t="n">
        <v>3589</v>
      </c>
      <c r="F420" s="3" t="s">
        <v>795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f aca="false">G420+I420</f>
        <v>0</v>
      </c>
    </row>
    <row r="421" customFormat="false" ht="75" hidden="false" customHeight="false" outlineLevel="0" collapsed="false">
      <c r="A421" s="3" t="n">
        <v>904</v>
      </c>
      <c r="B421" s="3" t="s">
        <v>120</v>
      </c>
      <c r="C421" s="3" t="s">
        <v>19</v>
      </c>
      <c r="D421" s="3" t="s">
        <v>215</v>
      </c>
      <c r="E421" s="3" t="n">
        <v>3590</v>
      </c>
      <c r="F421" s="3" t="s">
        <v>796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f aca="false">G421+I421</f>
        <v>0</v>
      </c>
    </row>
    <row r="422" customFormat="false" ht="75" hidden="false" customHeight="false" outlineLevel="0" collapsed="false">
      <c r="A422" s="3" t="n">
        <v>905</v>
      </c>
      <c r="B422" s="3" t="s">
        <v>191</v>
      </c>
      <c r="C422" s="3" t="s">
        <v>19</v>
      </c>
      <c r="D422" s="3" t="s">
        <v>440</v>
      </c>
      <c r="E422" s="3" t="n">
        <v>3592</v>
      </c>
      <c r="F422" s="3" t="s">
        <v>797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f aca="false">G422+I422</f>
        <v>0</v>
      </c>
    </row>
    <row r="423" customFormat="false" ht="75" hidden="false" customHeight="false" outlineLevel="0" collapsed="false">
      <c r="A423" s="3" t="n">
        <v>906</v>
      </c>
      <c r="B423" s="3" t="s">
        <v>197</v>
      </c>
      <c r="C423" s="3" t="s">
        <v>19</v>
      </c>
      <c r="D423" s="3" t="s">
        <v>215</v>
      </c>
      <c r="E423" s="3" t="n">
        <v>3593</v>
      </c>
      <c r="F423" s="3" t="s">
        <v>798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f aca="false">G423+I423</f>
        <v>0</v>
      </c>
    </row>
    <row r="424" customFormat="false" ht="75" hidden="false" customHeight="false" outlineLevel="0" collapsed="false">
      <c r="A424" s="3" t="n">
        <v>907</v>
      </c>
      <c r="B424" s="3" t="s">
        <v>266</v>
      </c>
      <c r="C424" s="3" t="s">
        <v>19</v>
      </c>
      <c r="D424" s="3" t="s">
        <v>215</v>
      </c>
      <c r="E424" s="3" t="n">
        <v>3595</v>
      </c>
      <c r="F424" s="3" t="s">
        <v>799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f aca="false">G424+I424</f>
        <v>0</v>
      </c>
    </row>
    <row r="425" customFormat="false" ht="75" hidden="false" customHeight="false" outlineLevel="0" collapsed="false">
      <c r="A425" s="3" t="n">
        <v>908</v>
      </c>
      <c r="B425" s="3" t="s">
        <v>140</v>
      </c>
      <c r="C425" s="3" t="s">
        <v>19</v>
      </c>
      <c r="D425" s="3" t="s">
        <v>215</v>
      </c>
      <c r="E425" s="3" t="n">
        <v>3596</v>
      </c>
      <c r="F425" s="3" t="s">
        <v>80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f aca="false">G425+I425</f>
        <v>0</v>
      </c>
    </row>
    <row r="426" customFormat="false" ht="75" hidden="false" customHeight="false" outlineLevel="0" collapsed="false">
      <c r="A426" s="3" t="n">
        <v>909</v>
      </c>
      <c r="B426" s="3" t="s">
        <v>801</v>
      </c>
      <c r="C426" s="3" t="s">
        <v>19</v>
      </c>
      <c r="D426" s="3" t="s">
        <v>399</v>
      </c>
      <c r="E426" s="3" t="n">
        <v>3601</v>
      </c>
      <c r="F426" s="3" t="s">
        <v>802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f aca="false">G426+I426</f>
        <v>0</v>
      </c>
    </row>
    <row r="427" customFormat="false" ht="75" hidden="false" customHeight="false" outlineLevel="0" collapsed="false">
      <c r="A427" s="3" t="n">
        <v>910</v>
      </c>
      <c r="B427" s="3" t="s">
        <v>14</v>
      </c>
      <c r="C427" s="3" t="s">
        <v>19</v>
      </c>
      <c r="D427" s="3" t="s">
        <v>440</v>
      </c>
      <c r="E427" s="3" t="n">
        <v>3608</v>
      </c>
      <c r="F427" s="3" t="s">
        <v>803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f aca="false">G427+I427</f>
        <v>0</v>
      </c>
    </row>
    <row r="428" customFormat="false" ht="75" hidden="false" customHeight="false" outlineLevel="0" collapsed="false">
      <c r="A428" s="3" t="n">
        <v>911</v>
      </c>
      <c r="B428" s="3" t="s">
        <v>14</v>
      </c>
      <c r="C428" s="3" t="s">
        <v>19</v>
      </c>
      <c r="D428" s="3" t="s">
        <v>440</v>
      </c>
      <c r="E428" s="3" t="n">
        <v>3609</v>
      </c>
      <c r="F428" s="3" t="s">
        <v>804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f aca="false">G428+I428</f>
        <v>0</v>
      </c>
    </row>
    <row r="429" customFormat="false" ht="75" hidden="false" customHeight="false" outlineLevel="0" collapsed="false">
      <c r="A429" s="3" t="n">
        <v>912</v>
      </c>
      <c r="B429" s="3" t="s">
        <v>401</v>
      </c>
      <c r="C429" s="3" t="s">
        <v>19</v>
      </c>
      <c r="D429" s="3" t="s">
        <v>440</v>
      </c>
      <c r="E429" s="3" t="n">
        <v>3610</v>
      </c>
      <c r="F429" s="3" t="s">
        <v>805</v>
      </c>
      <c r="G429" s="4" t="n">
        <v>0</v>
      </c>
      <c r="H429" s="4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f aca="false">G429+I429</f>
        <v>0</v>
      </c>
    </row>
    <row r="430" customFormat="false" ht="75" hidden="false" customHeight="false" outlineLevel="0" collapsed="false">
      <c r="A430" s="3" t="n">
        <v>913</v>
      </c>
      <c r="B430" s="3" t="s">
        <v>14</v>
      </c>
      <c r="C430" s="3" t="s">
        <v>19</v>
      </c>
      <c r="D430" s="3" t="s">
        <v>399</v>
      </c>
      <c r="E430" s="3" t="n">
        <v>3611</v>
      </c>
      <c r="F430" s="3" t="s">
        <v>806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f aca="false">G430+I430</f>
        <v>0</v>
      </c>
    </row>
    <row r="431" customFormat="false" ht="105" hidden="false" customHeight="false" outlineLevel="0" collapsed="false">
      <c r="A431" s="3" t="n">
        <v>914</v>
      </c>
      <c r="B431" s="3" t="s">
        <v>14</v>
      </c>
      <c r="C431" s="3" t="s">
        <v>19</v>
      </c>
      <c r="D431" s="3" t="s">
        <v>167</v>
      </c>
      <c r="E431" s="3" t="n">
        <v>3613</v>
      </c>
      <c r="F431" s="3" t="s">
        <v>807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f aca="false">G431+I431</f>
        <v>0</v>
      </c>
    </row>
    <row r="432" customFormat="false" ht="75" hidden="false" customHeight="false" outlineLevel="0" collapsed="false">
      <c r="A432" s="3" t="n">
        <v>915</v>
      </c>
      <c r="B432" s="3" t="s">
        <v>14</v>
      </c>
      <c r="C432" s="3" t="s">
        <v>19</v>
      </c>
      <c r="D432" s="3" t="s">
        <v>217</v>
      </c>
      <c r="E432" s="3" t="n">
        <v>3615</v>
      </c>
      <c r="F432" s="3" t="s">
        <v>808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f aca="false">G432+I432</f>
        <v>0</v>
      </c>
    </row>
    <row r="433" customFormat="false" ht="60" hidden="false" customHeight="false" outlineLevel="0" collapsed="false">
      <c r="A433" s="3" t="n">
        <v>916</v>
      </c>
      <c r="B433" s="3" t="s">
        <v>67</v>
      </c>
      <c r="C433" s="3" t="s">
        <v>19</v>
      </c>
      <c r="D433" s="3" t="s">
        <v>440</v>
      </c>
      <c r="E433" s="3" t="n">
        <v>3617</v>
      </c>
      <c r="F433" s="3" t="s">
        <v>809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f aca="false">G433+I433</f>
        <v>0</v>
      </c>
    </row>
    <row r="434" customFormat="false" ht="75" hidden="false" customHeight="false" outlineLevel="0" collapsed="false">
      <c r="A434" s="3" t="n">
        <v>917</v>
      </c>
      <c r="B434" s="3" t="s">
        <v>67</v>
      </c>
      <c r="C434" s="3" t="s">
        <v>19</v>
      </c>
      <c r="D434" s="3" t="s">
        <v>399</v>
      </c>
      <c r="E434" s="3" t="n">
        <v>3618</v>
      </c>
      <c r="F434" s="3" t="s">
        <v>81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f aca="false">G434+I434</f>
        <v>0</v>
      </c>
    </row>
    <row r="435" customFormat="false" ht="60" hidden="false" customHeight="false" outlineLevel="0" collapsed="false">
      <c r="A435" s="3" t="n">
        <v>918</v>
      </c>
      <c r="B435" s="3" t="s">
        <v>67</v>
      </c>
      <c r="C435" s="3" t="s">
        <v>19</v>
      </c>
      <c r="D435" s="3" t="s">
        <v>440</v>
      </c>
      <c r="E435" s="3" t="n">
        <v>3619</v>
      </c>
      <c r="F435" s="3" t="s">
        <v>811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f aca="false">G435+I435</f>
        <v>0</v>
      </c>
    </row>
    <row r="436" customFormat="false" ht="75" hidden="false" customHeight="false" outlineLevel="0" collapsed="false">
      <c r="A436" s="3" t="n">
        <v>919</v>
      </c>
      <c r="B436" s="3" t="s">
        <v>420</v>
      </c>
      <c r="C436" s="3" t="s">
        <v>19</v>
      </c>
      <c r="D436" s="3" t="s">
        <v>399</v>
      </c>
      <c r="E436" s="3" t="n">
        <v>3620</v>
      </c>
      <c r="F436" s="3" t="s">
        <v>812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f aca="false">G436+I436</f>
        <v>0</v>
      </c>
    </row>
    <row r="437" customFormat="false" ht="75" hidden="false" customHeight="false" outlineLevel="0" collapsed="false">
      <c r="A437" s="3" t="n">
        <v>920</v>
      </c>
      <c r="B437" s="3" t="s">
        <v>401</v>
      </c>
      <c r="C437" s="3" t="s">
        <v>19</v>
      </c>
      <c r="D437" s="3" t="s">
        <v>399</v>
      </c>
      <c r="E437" s="3" t="n">
        <v>3621</v>
      </c>
      <c r="F437" s="3" t="s">
        <v>813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f aca="false">G437+I437</f>
        <v>0</v>
      </c>
    </row>
    <row r="438" customFormat="false" ht="75" hidden="false" customHeight="false" outlineLevel="0" collapsed="false">
      <c r="A438" s="3" t="n">
        <v>921</v>
      </c>
      <c r="B438" s="3" t="s">
        <v>401</v>
      </c>
      <c r="C438" s="3" t="s">
        <v>19</v>
      </c>
      <c r="D438" s="3" t="s">
        <v>399</v>
      </c>
      <c r="E438" s="3" t="n">
        <v>3623</v>
      </c>
      <c r="F438" s="3" t="s">
        <v>814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f aca="false">G438+I438</f>
        <v>0</v>
      </c>
    </row>
    <row r="439" customFormat="false" ht="75" hidden="false" customHeight="false" outlineLevel="0" collapsed="false">
      <c r="A439" s="3" t="n">
        <v>922</v>
      </c>
      <c r="B439" s="3" t="s">
        <v>401</v>
      </c>
      <c r="C439" s="3" t="s">
        <v>19</v>
      </c>
      <c r="D439" s="3" t="s">
        <v>440</v>
      </c>
      <c r="E439" s="3" t="n">
        <v>3624</v>
      </c>
      <c r="F439" s="3" t="s">
        <v>815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f aca="false">G439+I439</f>
        <v>0</v>
      </c>
    </row>
    <row r="440" customFormat="false" ht="90" hidden="false" customHeight="false" outlineLevel="0" collapsed="false">
      <c r="A440" s="3" t="n">
        <v>923</v>
      </c>
      <c r="B440" s="3" t="s">
        <v>81</v>
      </c>
      <c r="C440" s="3" t="s">
        <v>19</v>
      </c>
      <c r="D440" s="3" t="s">
        <v>407</v>
      </c>
      <c r="E440" s="3" t="n">
        <v>3625</v>
      </c>
      <c r="F440" s="3" t="s">
        <v>816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f aca="false">G440+I440</f>
        <v>0</v>
      </c>
    </row>
    <row r="441" customFormat="false" ht="75" hidden="false" customHeight="false" outlineLevel="0" collapsed="false">
      <c r="A441" s="3" t="n">
        <v>924</v>
      </c>
      <c r="B441" s="3" t="s">
        <v>40</v>
      </c>
      <c r="C441" s="3" t="s">
        <v>19</v>
      </c>
      <c r="D441" s="3" t="s">
        <v>440</v>
      </c>
      <c r="E441" s="3" t="n">
        <v>3626</v>
      </c>
      <c r="F441" s="3" t="s">
        <v>817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f aca="false">G441+I441</f>
        <v>0</v>
      </c>
    </row>
    <row r="442" customFormat="false" ht="75" hidden="false" customHeight="false" outlineLevel="0" collapsed="false">
      <c r="A442" s="3" t="n">
        <v>925</v>
      </c>
      <c r="B442" s="3" t="s">
        <v>40</v>
      </c>
      <c r="C442" s="3" t="s">
        <v>19</v>
      </c>
      <c r="D442" s="3" t="s">
        <v>440</v>
      </c>
      <c r="E442" s="3" t="n">
        <v>3627</v>
      </c>
      <c r="F442" s="3" t="s">
        <v>818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f aca="false">G442+I442</f>
        <v>0</v>
      </c>
    </row>
    <row r="443" customFormat="false" ht="75" hidden="false" customHeight="false" outlineLevel="0" collapsed="false">
      <c r="A443" s="3" t="n">
        <v>926</v>
      </c>
      <c r="B443" s="3" t="s">
        <v>81</v>
      </c>
      <c r="C443" s="3" t="s">
        <v>19</v>
      </c>
      <c r="D443" s="3" t="s">
        <v>399</v>
      </c>
      <c r="E443" s="3" t="n">
        <v>3628</v>
      </c>
      <c r="F443" s="3" t="s">
        <v>819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f aca="false">G443+I443</f>
        <v>0</v>
      </c>
    </row>
    <row r="444" customFormat="false" ht="75" hidden="false" customHeight="false" outlineLevel="0" collapsed="false">
      <c r="A444" s="3" t="n">
        <v>927</v>
      </c>
      <c r="B444" s="3" t="s">
        <v>81</v>
      </c>
      <c r="C444" s="3" t="s">
        <v>19</v>
      </c>
      <c r="D444" s="3" t="s">
        <v>399</v>
      </c>
      <c r="E444" s="3" t="n">
        <v>3629</v>
      </c>
      <c r="F444" s="3" t="s">
        <v>820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f aca="false">G444+I444</f>
        <v>0</v>
      </c>
    </row>
    <row r="445" customFormat="false" ht="75" hidden="false" customHeight="false" outlineLevel="0" collapsed="false">
      <c r="A445" s="3" t="n">
        <v>928</v>
      </c>
      <c r="B445" s="3" t="s">
        <v>59</v>
      </c>
      <c r="C445" s="3" t="s">
        <v>19</v>
      </c>
      <c r="D445" s="3" t="s">
        <v>399</v>
      </c>
      <c r="E445" s="3" t="n">
        <v>3630</v>
      </c>
      <c r="F445" s="3" t="s">
        <v>821</v>
      </c>
      <c r="G445" s="4" t="n">
        <v>0</v>
      </c>
      <c r="H445" s="4" t="n">
        <v>0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f aca="false">G445+I445</f>
        <v>0</v>
      </c>
    </row>
    <row r="446" customFormat="false" ht="75" hidden="false" customHeight="false" outlineLevel="0" collapsed="false">
      <c r="A446" s="3" t="n">
        <v>929</v>
      </c>
      <c r="B446" s="3" t="s">
        <v>263</v>
      </c>
      <c r="C446" s="3" t="s">
        <v>19</v>
      </c>
      <c r="D446" s="3" t="s">
        <v>399</v>
      </c>
      <c r="E446" s="3" t="n">
        <v>3631</v>
      </c>
      <c r="F446" s="3" t="s">
        <v>822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f aca="false">G446+I446</f>
        <v>0</v>
      </c>
    </row>
    <row r="447" customFormat="false" ht="75" hidden="false" customHeight="false" outlineLevel="0" collapsed="false">
      <c r="A447" s="3" t="n">
        <v>930</v>
      </c>
      <c r="B447" s="3" t="s">
        <v>81</v>
      </c>
      <c r="C447" s="3" t="s">
        <v>19</v>
      </c>
      <c r="D447" s="3" t="s">
        <v>440</v>
      </c>
      <c r="E447" s="3" t="n">
        <v>3632</v>
      </c>
      <c r="F447" s="3" t="s">
        <v>823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f aca="false">G447+I447</f>
        <v>0</v>
      </c>
    </row>
    <row r="448" customFormat="false" ht="75" hidden="false" customHeight="false" outlineLevel="0" collapsed="false">
      <c r="A448" s="3" t="n">
        <v>931</v>
      </c>
      <c r="B448" s="3" t="s">
        <v>81</v>
      </c>
      <c r="C448" s="3" t="s">
        <v>19</v>
      </c>
      <c r="D448" s="3" t="s">
        <v>399</v>
      </c>
      <c r="E448" s="3" t="n">
        <v>3633</v>
      </c>
      <c r="F448" s="3" t="s">
        <v>824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f aca="false">G448+I448</f>
        <v>0</v>
      </c>
    </row>
    <row r="449" customFormat="false" ht="90" hidden="false" customHeight="false" outlineLevel="0" collapsed="false">
      <c r="A449" s="3" t="n">
        <v>932</v>
      </c>
      <c r="B449" s="3" t="s">
        <v>81</v>
      </c>
      <c r="C449" s="3" t="s">
        <v>19</v>
      </c>
      <c r="D449" s="3" t="s">
        <v>410</v>
      </c>
      <c r="E449" s="3" t="n">
        <v>3636</v>
      </c>
      <c r="F449" s="3" t="s">
        <v>825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f aca="false">G449+I449</f>
        <v>0</v>
      </c>
    </row>
    <row r="450" customFormat="false" ht="90" hidden="false" customHeight="false" outlineLevel="0" collapsed="false">
      <c r="A450" s="3" t="n">
        <v>933</v>
      </c>
      <c r="B450" s="3" t="s">
        <v>81</v>
      </c>
      <c r="C450" s="3" t="s">
        <v>19</v>
      </c>
      <c r="D450" s="3" t="s">
        <v>167</v>
      </c>
      <c r="E450" s="3" t="n">
        <v>3637</v>
      </c>
      <c r="F450" s="3" t="s">
        <v>826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f aca="false">G450+I450</f>
        <v>0</v>
      </c>
    </row>
    <row r="451" customFormat="false" ht="90" hidden="false" customHeight="false" outlineLevel="0" collapsed="false">
      <c r="A451" s="3" t="n">
        <v>934</v>
      </c>
      <c r="B451" s="3" t="s">
        <v>277</v>
      </c>
      <c r="C451" s="3" t="s">
        <v>19</v>
      </c>
      <c r="D451" s="3" t="s">
        <v>410</v>
      </c>
      <c r="E451" s="3" t="n">
        <v>3640</v>
      </c>
      <c r="F451" s="3" t="s">
        <v>827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f aca="false">G451+I451</f>
        <v>0</v>
      </c>
    </row>
    <row r="452" customFormat="false" ht="90" hidden="false" customHeight="false" outlineLevel="0" collapsed="false">
      <c r="A452" s="3" t="n">
        <v>935</v>
      </c>
      <c r="B452" s="3" t="s">
        <v>277</v>
      </c>
      <c r="C452" s="3" t="s">
        <v>19</v>
      </c>
      <c r="D452" s="3" t="s">
        <v>410</v>
      </c>
      <c r="E452" s="3" t="n">
        <v>3642</v>
      </c>
      <c r="F452" s="3" t="s">
        <v>828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f aca="false">G452+I452</f>
        <v>0</v>
      </c>
    </row>
    <row r="453" customFormat="false" ht="75" hidden="false" customHeight="false" outlineLevel="0" collapsed="false">
      <c r="A453" s="3" t="n">
        <v>936</v>
      </c>
      <c r="B453" s="3" t="s">
        <v>59</v>
      </c>
      <c r="C453" s="3" t="s">
        <v>19</v>
      </c>
      <c r="D453" s="3" t="s">
        <v>215</v>
      </c>
      <c r="E453" s="3" t="n">
        <v>3643</v>
      </c>
      <c r="F453" s="3" t="s">
        <v>829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f aca="false">G453+I453</f>
        <v>0</v>
      </c>
    </row>
    <row r="454" customFormat="false" ht="75" hidden="false" customHeight="false" outlineLevel="0" collapsed="false">
      <c r="A454" s="3" t="n">
        <v>937</v>
      </c>
      <c r="B454" s="3" t="s">
        <v>112</v>
      </c>
      <c r="C454" s="3" t="s">
        <v>19</v>
      </c>
      <c r="D454" s="3" t="s">
        <v>440</v>
      </c>
      <c r="E454" s="3" t="n">
        <v>3645</v>
      </c>
      <c r="F454" s="3" t="s">
        <v>830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f aca="false">G454+I454</f>
        <v>0</v>
      </c>
    </row>
    <row r="455" customFormat="false" ht="75" hidden="false" customHeight="false" outlineLevel="0" collapsed="false">
      <c r="A455" s="3" t="n">
        <v>938</v>
      </c>
      <c r="B455" s="3" t="s">
        <v>263</v>
      </c>
      <c r="C455" s="3" t="s">
        <v>19</v>
      </c>
      <c r="D455" s="3" t="s">
        <v>399</v>
      </c>
      <c r="E455" s="3" t="n">
        <v>3646</v>
      </c>
      <c r="F455" s="3" t="s">
        <v>831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f aca="false">G455+I455</f>
        <v>0</v>
      </c>
    </row>
    <row r="456" customFormat="false" ht="75" hidden="false" customHeight="false" outlineLevel="0" collapsed="false">
      <c r="A456" s="3" t="n">
        <v>939</v>
      </c>
      <c r="B456" s="3" t="s">
        <v>112</v>
      </c>
      <c r="C456" s="3" t="s">
        <v>19</v>
      </c>
      <c r="D456" s="3" t="s">
        <v>399</v>
      </c>
      <c r="E456" s="3" t="n">
        <v>3647</v>
      </c>
      <c r="F456" s="3" t="s">
        <v>832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f aca="false">G456+I456</f>
        <v>0</v>
      </c>
    </row>
    <row r="457" customFormat="false" ht="75" hidden="false" customHeight="false" outlineLevel="0" collapsed="false">
      <c r="A457" s="3" t="n">
        <v>940</v>
      </c>
      <c r="B457" s="3" t="s">
        <v>112</v>
      </c>
      <c r="C457" s="3" t="s">
        <v>19</v>
      </c>
      <c r="D457" s="3" t="s">
        <v>399</v>
      </c>
      <c r="E457" s="3" t="n">
        <v>3648</v>
      </c>
      <c r="F457" s="3" t="s">
        <v>833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f aca="false">G457+I457</f>
        <v>0</v>
      </c>
    </row>
    <row r="458" customFormat="false" ht="75" hidden="false" customHeight="false" outlineLevel="0" collapsed="false">
      <c r="A458" s="3" t="n">
        <v>941</v>
      </c>
      <c r="B458" s="3" t="s">
        <v>120</v>
      </c>
      <c r="C458" s="3" t="s">
        <v>19</v>
      </c>
      <c r="D458" s="3" t="s">
        <v>440</v>
      </c>
      <c r="E458" s="3" t="n">
        <v>3650</v>
      </c>
      <c r="F458" s="3" t="s">
        <v>834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f aca="false">G458+I458</f>
        <v>0</v>
      </c>
    </row>
    <row r="459" customFormat="false" ht="75" hidden="false" customHeight="false" outlineLevel="0" collapsed="false">
      <c r="A459" s="3" t="n">
        <v>942</v>
      </c>
      <c r="B459" s="3" t="s">
        <v>59</v>
      </c>
      <c r="C459" s="3" t="s">
        <v>19</v>
      </c>
      <c r="D459" s="3" t="s">
        <v>399</v>
      </c>
      <c r="E459" s="3" t="n">
        <v>3651</v>
      </c>
      <c r="F459" s="3" t="s">
        <v>835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f aca="false">G459+I459</f>
        <v>0</v>
      </c>
    </row>
    <row r="460" customFormat="false" ht="75" hidden="false" customHeight="false" outlineLevel="0" collapsed="false">
      <c r="A460" s="3" t="n">
        <v>943</v>
      </c>
      <c r="B460" s="3" t="s">
        <v>59</v>
      </c>
      <c r="C460" s="3" t="s">
        <v>19</v>
      </c>
      <c r="D460" s="3" t="s">
        <v>440</v>
      </c>
      <c r="E460" s="3" t="n">
        <v>3652</v>
      </c>
      <c r="F460" s="3" t="s">
        <v>836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f aca="false">G460+I460</f>
        <v>0</v>
      </c>
    </row>
    <row r="461" customFormat="false" ht="75" hidden="false" customHeight="false" outlineLevel="0" collapsed="false">
      <c r="A461" s="3" t="n">
        <v>944</v>
      </c>
      <c r="B461" s="3" t="s">
        <v>420</v>
      </c>
      <c r="C461" s="3" t="s">
        <v>19</v>
      </c>
      <c r="D461" s="3" t="s">
        <v>440</v>
      </c>
      <c r="E461" s="3" t="n">
        <v>3653</v>
      </c>
      <c r="F461" s="3" t="s">
        <v>837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f aca="false">G461+I461</f>
        <v>0</v>
      </c>
    </row>
    <row r="462" customFormat="false" ht="75" hidden="false" customHeight="false" outlineLevel="0" collapsed="false">
      <c r="A462" s="3" t="n">
        <v>945</v>
      </c>
      <c r="B462" s="3" t="s">
        <v>59</v>
      </c>
      <c r="C462" s="3" t="s">
        <v>19</v>
      </c>
      <c r="D462" s="3" t="s">
        <v>399</v>
      </c>
      <c r="E462" s="3" t="n">
        <v>3654</v>
      </c>
      <c r="F462" s="3" t="s">
        <v>838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f aca="false">G462+I462</f>
        <v>0</v>
      </c>
    </row>
    <row r="463" customFormat="false" ht="75" hidden="false" customHeight="false" outlineLevel="0" collapsed="false">
      <c r="A463" s="3" t="n">
        <v>946</v>
      </c>
      <c r="B463" s="3" t="s">
        <v>420</v>
      </c>
      <c r="C463" s="3" t="s">
        <v>19</v>
      </c>
      <c r="D463" s="3" t="s">
        <v>440</v>
      </c>
      <c r="E463" s="3" t="n">
        <v>3655</v>
      </c>
      <c r="F463" s="3" t="s">
        <v>839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f aca="false">G463+I463</f>
        <v>0</v>
      </c>
    </row>
    <row r="464" customFormat="false" ht="75" hidden="false" customHeight="false" outlineLevel="0" collapsed="false">
      <c r="A464" s="3" t="n">
        <v>947</v>
      </c>
      <c r="B464" s="3" t="s">
        <v>59</v>
      </c>
      <c r="C464" s="3" t="s">
        <v>19</v>
      </c>
      <c r="D464" s="3" t="s">
        <v>440</v>
      </c>
      <c r="E464" s="3" t="n">
        <v>3656</v>
      </c>
      <c r="F464" s="3" t="s">
        <v>84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f aca="false">G464+I464</f>
        <v>0</v>
      </c>
    </row>
    <row r="465" customFormat="false" ht="75" hidden="false" customHeight="false" outlineLevel="0" collapsed="false">
      <c r="A465" s="3" t="n">
        <v>948</v>
      </c>
      <c r="B465" s="3" t="s">
        <v>420</v>
      </c>
      <c r="C465" s="3" t="s">
        <v>19</v>
      </c>
      <c r="D465" s="3" t="s">
        <v>440</v>
      </c>
      <c r="E465" s="3" t="n">
        <v>3657</v>
      </c>
      <c r="F465" s="3" t="s">
        <v>841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f aca="false">G465+I465</f>
        <v>0</v>
      </c>
    </row>
    <row r="466" customFormat="false" ht="75" hidden="false" customHeight="false" outlineLevel="0" collapsed="false">
      <c r="A466" s="3" t="n">
        <v>949</v>
      </c>
      <c r="B466" s="3" t="s">
        <v>59</v>
      </c>
      <c r="C466" s="3" t="s">
        <v>19</v>
      </c>
      <c r="D466" s="3" t="s">
        <v>167</v>
      </c>
      <c r="E466" s="3" t="n">
        <v>3658</v>
      </c>
      <c r="F466" s="3" t="s">
        <v>842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f aca="false">G466+I466</f>
        <v>0</v>
      </c>
    </row>
    <row r="467" customFormat="false" ht="90" hidden="false" customHeight="false" outlineLevel="0" collapsed="false">
      <c r="A467" s="3" t="n">
        <v>950</v>
      </c>
      <c r="B467" s="3" t="s">
        <v>40</v>
      </c>
      <c r="C467" s="3" t="s">
        <v>19</v>
      </c>
      <c r="D467" s="3" t="s">
        <v>407</v>
      </c>
      <c r="E467" s="3" t="n">
        <v>3659</v>
      </c>
      <c r="F467" s="3" t="s">
        <v>843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f aca="false">G467+I467</f>
        <v>0</v>
      </c>
    </row>
    <row r="468" customFormat="false" ht="75" hidden="false" customHeight="false" outlineLevel="0" collapsed="false">
      <c r="A468" s="3" t="n">
        <v>951</v>
      </c>
      <c r="B468" s="3" t="s">
        <v>40</v>
      </c>
      <c r="C468" s="3" t="s">
        <v>19</v>
      </c>
      <c r="D468" s="3" t="s">
        <v>399</v>
      </c>
      <c r="E468" s="3" t="n">
        <v>3660</v>
      </c>
      <c r="F468" s="3" t="s">
        <v>844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f aca="false">G468+I468</f>
        <v>0</v>
      </c>
    </row>
    <row r="469" customFormat="false" ht="75" hidden="false" customHeight="false" outlineLevel="0" collapsed="false">
      <c r="A469" s="3" t="n">
        <v>952</v>
      </c>
      <c r="B469" s="3" t="s">
        <v>40</v>
      </c>
      <c r="C469" s="3" t="s">
        <v>19</v>
      </c>
      <c r="D469" s="3" t="s">
        <v>440</v>
      </c>
      <c r="E469" s="3" t="n">
        <v>3661</v>
      </c>
      <c r="F469" s="3" t="s">
        <v>845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f aca="false">G469+I469</f>
        <v>0</v>
      </c>
    </row>
    <row r="470" customFormat="false" ht="75" hidden="false" customHeight="false" outlineLevel="0" collapsed="false">
      <c r="A470" s="3" t="n">
        <v>953</v>
      </c>
      <c r="B470" s="3" t="s">
        <v>40</v>
      </c>
      <c r="C470" s="3" t="s">
        <v>19</v>
      </c>
      <c r="D470" s="3" t="s">
        <v>399</v>
      </c>
      <c r="E470" s="3" t="n">
        <v>3662</v>
      </c>
      <c r="F470" s="3" t="s">
        <v>846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f aca="false">G470+I470</f>
        <v>0</v>
      </c>
    </row>
    <row r="471" customFormat="false" ht="75" hidden="false" customHeight="false" outlineLevel="0" collapsed="false">
      <c r="A471" s="3" t="n">
        <v>954</v>
      </c>
      <c r="B471" s="3" t="s">
        <v>59</v>
      </c>
      <c r="C471" s="3" t="s">
        <v>19</v>
      </c>
      <c r="D471" s="3" t="s">
        <v>399</v>
      </c>
      <c r="E471" s="3" t="n">
        <v>3663</v>
      </c>
      <c r="F471" s="3" t="s">
        <v>847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f aca="false">G471+I471</f>
        <v>0</v>
      </c>
    </row>
    <row r="472" customFormat="false" ht="75" hidden="false" customHeight="false" outlineLevel="0" collapsed="false">
      <c r="A472" s="3" t="n">
        <v>955</v>
      </c>
      <c r="B472" s="3" t="s">
        <v>59</v>
      </c>
      <c r="C472" s="3" t="s">
        <v>19</v>
      </c>
      <c r="D472" s="3" t="s">
        <v>440</v>
      </c>
      <c r="E472" s="3" t="n">
        <v>3664</v>
      </c>
      <c r="F472" s="3" t="s">
        <v>848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f aca="false">G472+I472</f>
        <v>0</v>
      </c>
    </row>
    <row r="473" customFormat="false" ht="75" hidden="false" customHeight="false" outlineLevel="0" collapsed="false">
      <c r="A473" s="3" t="n">
        <v>956</v>
      </c>
      <c r="B473" s="3" t="s">
        <v>59</v>
      </c>
      <c r="C473" s="3" t="s">
        <v>19</v>
      </c>
      <c r="D473" s="3" t="s">
        <v>440</v>
      </c>
      <c r="E473" s="3" t="n">
        <v>3665</v>
      </c>
      <c r="F473" s="3" t="s">
        <v>849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f aca="false">G473+I473</f>
        <v>0</v>
      </c>
    </row>
    <row r="474" customFormat="false" ht="75" hidden="false" customHeight="false" outlineLevel="0" collapsed="false">
      <c r="A474" s="3" t="n">
        <v>957</v>
      </c>
      <c r="B474" s="3" t="s">
        <v>59</v>
      </c>
      <c r="C474" s="3" t="s">
        <v>19</v>
      </c>
      <c r="D474" s="3" t="s">
        <v>399</v>
      </c>
      <c r="E474" s="3" t="n">
        <v>3666</v>
      </c>
      <c r="F474" s="3" t="s">
        <v>85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f aca="false">G474+I474</f>
        <v>0</v>
      </c>
    </row>
    <row r="475" customFormat="false" ht="75" hidden="false" customHeight="false" outlineLevel="0" collapsed="false">
      <c r="A475" s="3" t="n">
        <v>958</v>
      </c>
      <c r="B475" s="3" t="s">
        <v>601</v>
      </c>
      <c r="C475" s="3" t="s">
        <v>19</v>
      </c>
      <c r="D475" s="3" t="s">
        <v>399</v>
      </c>
      <c r="E475" s="3" t="n">
        <v>3667</v>
      </c>
      <c r="F475" s="3" t="s">
        <v>851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f aca="false">G475+I475</f>
        <v>0</v>
      </c>
    </row>
    <row r="476" customFormat="false" ht="75" hidden="false" customHeight="false" outlineLevel="0" collapsed="false">
      <c r="A476" s="3" t="n">
        <v>959</v>
      </c>
      <c r="B476" s="3" t="s">
        <v>379</v>
      </c>
      <c r="C476" s="3" t="s">
        <v>19</v>
      </c>
      <c r="D476" s="3" t="s">
        <v>399</v>
      </c>
      <c r="E476" s="3" t="n">
        <v>3668</v>
      </c>
      <c r="F476" s="3" t="s">
        <v>852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f aca="false">G476+I476</f>
        <v>0</v>
      </c>
    </row>
    <row r="477" customFormat="false" ht="75" hidden="false" customHeight="false" outlineLevel="0" collapsed="false">
      <c r="A477" s="3" t="n">
        <v>960</v>
      </c>
      <c r="B477" s="3" t="s">
        <v>227</v>
      </c>
      <c r="C477" s="3" t="s">
        <v>19</v>
      </c>
      <c r="D477" s="3" t="s">
        <v>440</v>
      </c>
      <c r="E477" s="3" t="n">
        <v>3669</v>
      </c>
      <c r="F477" s="3" t="s">
        <v>853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f aca="false">G477+I477</f>
        <v>0</v>
      </c>
    </row>
    <row r="478" customFormat="false" ht="75" hidden="false" customHeight="false" outlineLevel="0" collapsed="false">
      <c r="A478" s="3" t="n">
        <v>961</v>
      </c>
      <c r="B478" s="3" t="s">
        <v>227</v>
      </c>
      <c r="C478" s="3" t="s">
        <v>19</v>
      </c>
      <c r="D478" s="3" t="s">
        <v>410</v>
      </c>
      <c r="E478" s="3" t="n">
        <v>3677</v>
      </c>
      <c r="F478" s="3" t="s">
        <v>854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f aca="false">G478+I478</f>
        <v>0</v>
      </c>
    </row>
    <row r="479" customFormat="false" ht="75" hidden="false" customHeight="false" outlineLevel="0" collapsed="false">
      <c r="A479" s="3" t="n">
        <v>962</v>
      </c>
      <c r="B479" s="3" t="s">
        <v>70</v>
      </c>
      <c r="C479" s="3" t="s">
        <v>19</v>
      </c>
      <c r="D479" s="3" t="s">
        <v>440</v>
      </c>
      <c r="E479" s="3" t="n">
        <v>3679</v>
      </c>
      <c r="F479" s="3" t="s">
        <v>855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f aca="false">G479+I479</f>
        <v>0</v>
      </c>
    </row>
    <row r="480" customFormat="false" ht="75" hidden="false" customHeight="false" outlineLevel="0" collapsed="false">
      <c r="A480" s="3" t="n">
        <v>963</v>
      </c>
      <c r="B480" s="3" t="s">
        <v>856</v>
      </c>
      <c r="C480" s="3" t="s">
        <v>19</v>
      </c>
      <c r="D480" s="3" t="s">
        <v>440</v>
      </c>
      <c r="E480" s="3" t="n">
        <v>3680</v>
      </c>
      <c r="F480" s="3" t="s">
        <v>857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f aca="false">G480+I480</f>
        <v>0</v>
      </c>
    </row>
    <row r="481" customFormat="false" ht="75" hidden="false" customHeight="false" outlineLevel="0" collapsed="false">
      <c r="A481" s="3" t="n">
        <v>964</v>
      </c>
      <c r="B481" s="3" t="s">
        <v>70</v>
      </c>
      <c r="C481" s="3" t="s">
        <v>19</v>
      </c>
      <c r="D481" s="3" t="s">
        <v>399</v>
      </c>
      <c r="E481" s="3" t="n">
        <v>3681</v>
      </c>
      <c r="F481" s="3" t="s">
        <v>858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f aca="false">G481+I481</f>
        <v>0</v>
      </c>
    </row>
    <row r="482" customFormat="false" ht="75" hidden="false" customHeight="false" outlineLevel="0" collapsed="false">
      <c r="A482" s="3" t="n">
        <v>965</v>
      </c>
      <c r="B482" s="3" t="s">
        <v>856</v>
      </c>
      <c r="C482" s="3" t="s">
        <v>19</v>
      </c>
      <c r="D482" s="3" t="s">
        <v>399</v>
      </c>
      <c r="E482" s="3" t="n">
        <v>3682</v>
      </c>
      <c r="F482" s="3" t="s">
        <v>859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f aca="false">G482+I482</f>
        <v>0</v>
      </c>
    </row>
    <row r="483" customFormat="false" ht="75" hidden="false" customHeight="false" outlineLevel="0" collapsed="false">
      <c r="A483" s="3" t="n">
        <v>966</v>
      </c>
      <c r="B483" s="3" t="s">
        <v>70</v>
      </c>
      <c r="C483" s="3" t="s">
        <v>19</v>
      </c>
      <c r="D483" s="3" t="s">
        <v>399</v>
      </c>
      <c r="E483" s="3" t="n">
        <v>3683</v>
      </c>
      <c r="F483" s="3" t="s">
        <v>86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f aca="false">G483+I483</f>
        <v>0</v>
      </c>
    </row>
    <row r="484" customFormat="false" ht="75" hidden="false" customHeight="false" outlineLevel="0" collapsed="false">
      <c r="A484" s="3" t="n">
        <v>967</v>
      </c>
      <c r="B484" s="3" t="s">
        <v>227</v>
      </c>
      <c r="C484" s="3" t="s">
        <v>19</v>
      </c>
      <c r="D484" s="3" t="s">
        <v>399</v>
      </c>
      <c r="E484" s="3" t="n">
        <v>3684</v>
      </c>
      <c r="F484" s="3" t="s">
        <v>861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f aca="false">G484+I484</f>
        <v>0</v>
      </c>
    </row>
    <row r="485" customFormat="false" ht="75" hidden="false" customHeight="false" outlineLevel="0" collapsed="false">
      <c r="A485" s="3" t="n">
        <v>968</v>
      </c>
      <c r="B485" s="3" t="s">
        <v>28</v>
      </c>
      <c r="C485" s="3" t="s">
        <v>19</v>
      </c>
      <c r="D485" s="3" t="s">
        <v>399</v>
      </c>
      <c r="E485" s="3" t="n">
        <v>3685</v>
      </c>
      <c r="F485" s="3" t="s">
        <v>862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f aca="false">G485+I485</f>
        <v>0</v>
      </c>
    </row>
    <row r="486" customFormat="false" ht="75" hidden="false" customHeight="false" outlineLevel="0" collapsed="false">
      <c r="A486" s="3" t="n">
        <v>969</v>
      </c>
      <c r="B486" s="3" t="s">
        <v>227</v>
      </c>
      <c r="C486" s="3" t="s">
        <v>19</v>
      </c>
      <c r="D486" s="3" t="s">
        <v>399</v>
      </c>
      <c r="E486" s="3" t="n">
        <v>3686</v>
      </c>
      <c r="F486" s="3" t="s">
        <v>863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f aca="false">G486+I486</f>
        <v>0</v>
      </c>
    </row>
    <row r="487" customFormat="false" ht="75" hidden="false" customHeight="false" outlineLevel="0" collapsed="false">
      <c r="A487" s="3" t="n">
        <v>970</v>
      </c>
      <c r="B487" s="3" t="s">
        <v>28</v>
      </c>
      <c r="C487" s="3" t="s">
        <v>19</v>
      </c>
      <c r="D487" s="3" t="s">
        <v>440</v>
      </c>
      <c r="E487" s="3" t="n">
        <v>3687</v>
      </c>
      <c r="F487" s="3" t="s">
        <v>864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f aca="false">G487+I487</f>
        <v>0</v>
      </c>
    </row>
    <row r="488" customFormat="false" ht="75" hidden="false" customHeight="false" outlineLevel="0" collapsed="false">
      <c r="A488" s="3" t="n">
        <v>971</v>
      </c>
      <c r="B488" s="3" t="s">
        <v>28</v>
      </c>
      <c r="C488" s="3" t="s">
        <v>19</v>
      </c>
      <c r="D488" s="3" t="s">
        <v>440</v>
      </c>
      <c r="E488" s="3" t="n">
        <v>3688</v>
      </c>
      <c r="F488" s="3" t="s">
        <v>865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f aca="false">G488+I488</f>
        <v>0</v>
      </c>
    </row>
    <row r="489" customFormat="false" ht="75" hidden="false" customHeight="false" outlineLevel="0" collapsed="false">
      <c r="A489" s="3" t="n">
        <v>972</v>
      </c>
      <c r="B489" s="3" t="s">
        <v>227</v>
      </c>
      <c r="C489" s="3" t="s">
        <v>19</v>
      </c>
      <c r="D489" s="3" t="s">
        <v>440</v>
      </c>
      <c r="E489" s="3" t="n">
        <v>3689</v>
      </c>
      <c r="F489" s="3" t="s">
        <v>866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f aca="false">G489+I489</f>
        <v>0</v>
      </c>
    </row>
    <row r="490" customFormat="false" ht="90" hidden="false" customHeight="false" outlineLevel="0" collapsed="false">
      <c r="A490" s="3" t="n">
        <v>973</v>
      </c>
      <c r="B490" s="3" t="s">
        <v>277</v>
      </c>
      <c r="C490" s="3" t="s">
        <v>19</v>
      </c>
      <c r="D490" s="3" t="s">
        <v>440</v>
      </c>
      <c r="E490" s="3" t="n">
        <v>3692</v>
      </c>
      <c r="F490" s="3" t="s">
        <v>867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f aca="false">G490+I490</f>
        <v>0</v>
      </c>
    </row>
    <row r="491" customFormat="false" ht="75" hidden="false" customHeight="false" outlineLevel="0" collapsed="false">
      <c r="A491" s="3" t="n">
        <v>975</v>
      </c>
      <c r="B491" s="3" t="s">
        <v>227</v>
      </c>
      <c r="C491" s="3" t="s">
        <v>19</v>
      </c>
      <c r="D491" s="3" t="s">
        <v>215</v>
      </c>
      <c r="E491" s="3" t="n">
        <v>3706</v>
      </c>
      <c r="F491" s="3" t="s">
        <v>868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f aca="false">G491+I491</f>
        <v>0</v>
      </c>
    </row>
    <row r="492" customFormat="false" ht="75" hidden="false" customHeight="false" outlineLevel="0" collapsed="false">
      <c r="A492" s="3" t="n">
        <v>976</v>
      </c>
      <c r="B492" s="3" t="s">
        <v>856</v>
      </c>
      <c r="C492" s="3" t="s">
        <v>19</v>
      </c>
      <c r="D492" s="3" t="s">
        <v>215</v>
      </c>
      <c r="E492" s="3" t="n">
        <v>3708</v>
      </c>
      <c r="F492" s="3" t="s">
        <v>869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f aca="false">G492+I492</f>
        <v>0</v>
      </c>
    </row>
    <row r="493" customFormat="false" ht="60" hidden="false" customHeight="false" outlineLevel="0" collapsed="false">
      <c r="A493" s="3" t="n">
        <v>977</v>
      </c>
      <c r="B493" s="3" t="s">
        <v>210</v>
      </c>
      <c r="C493" s="3" t="s">
        <v>19</v>
      </c>
      <c r="D493" s="3" t="s">
        <v>217</v>
      </c>
      <c r="E493" s="3" t="n">
        <v>3709</v>
      </c>
      <c r="F493" s="3" t="s">
        <v>87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f aca="false">G493+I493</f>
        <v>0</v>
      </c>
    </row>
    <row r="494" customFormat="false" ht="90" hidden="false" customHeight="false" outlineLevel="0" collapsed="false">
      <c r="A494" s="3" t="n">
        <v>978</v>
      </c>
      <c r="B494" s="3" t="s">
        <v>257</v>
      </c>
      <c r="C494" s="3" t="s">
        <v>19</v>
      </c>
      <c r="D494" s="3" t="s">
        <v>410</v>
      </c>
      <c r="E494" s="3" t="n">
        <v>3710</v>
      </c>
      <c r="F494" s="3" t="s">
        <v>871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f aca="false">G494+I494</f>
        <v>0</v>
      </c>
    </row>
    <row r="495" customFormat="false" ht="75" hidden="false" customHeight="false" outlineLevel="0" collapsed="false">
      <c r="A495" s="3" t="n">
        <v>979</v>
      </c>
      <c r="B495" s="3" t="s">
        <v>257</v>
      </c>
      <c r="C495" s="3" t="s">
        <v>19</v>
      </c>
      <c r="D495" s="3" t="s">
        <v>410</v>
      </c>
      <c r="E495" s="3" t="n">
        <v>3711</v>
      </c>
      <c r="F495" s="3" t="s">
        <v>872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f aca="false">G495+I495</f>
        <v>0</v>
      </c>
    </row>
    <row r="496" customFormat="false" ht="90" hidden="false" customHeight="false" outlineLevel="0" collapsed="false">
      <c r="A496" s="3" t="n">
        <v>980</v>
      </c>
      <c r="B496" s="3" t="s">
        <v>210</v>
      </c>
      <c r="C496" s="3" t="s">
        <v>19</v>
      </c>
      <c r="D496" s="3" t="s">
        <v>410</v>
      </c>
      <c r="E496" s="3" t="n">
        <v>3713</v>
      </c>
      <c r="F496" s="3" t="s">
        <v>873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f aca="false">G496+I496</f>
        <v>0</v>
      </c>
    </row>
    <row r="497" customFormat="false" ht="90" hidden="false" customHeight="false" outlineLevel="0" collapsed="false">
      <c r="A497" s="3" t="n">
        <v>981</v>
      </c>
      <c r="B497" s="3" t="s">
        <v>210</v>
      </c>
      <c r="C497" s="3" t="s">
        <v>19</v>
      </c>
      <c r="D497" s="3" t="s">
        <v>399</v>
      </c>
      <c r="E497" s="3" t="n">
        <v>3715</v>
      </c>
      <c r="F497" s="3" t="s">
        <v>874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f aca="false">G497+I497</f>
        <v>0</v>
      </c>
    </row>
    <row r="498" customFormat="false" ht="60" hidden="false" customHeight="false" outlineLevel="0" collapsed="false">
      <c r="A498" s="3" t="n">
        <v>982</v>
      </c>
      <c r="B498" s="3" t="s">
        <v>210</v>
      </c>
      <c r="C498" s="3" t="s">
        <v>19</v>
      </c>
      <c r="D498" s="3" t="s">
        <v>410</v>
      </c>
      <c r="E498" s="3" t="n">
        <v>3716</v>
      </c>
      <c r="F498" s="3" t="s">
        <v>875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f aca="false">G498+I498</f>
        <v>0</v>
      </c>
    </row>
    <row r="499" customFormat="false" ht="60" hidden="false" customHeight="false" outlineLevel="0" collapsed="false">
      <c r="A499" s="3" t="n">
        <v>983</v>
      </c>
      <c r="B499" s="3" t="s">
        <v>207</v>
      </c>
      <c r="C499" s="3" t="s">
        <v>19</v>
      </c>
      <c r="D499" s="3" t="s">
        <v>410</v>
      </c>
      <c r="E499" s="3" t="n">
        <v>3717</v>
      </c>
      <c r="F499" s="3" t="s">
        <v>876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f aca="false">G499+I499</f>
        <v>0</v>
      </c>
    </row>
    <row r="500" customFormat="false" ht="75" hidden="false" customHeight="false" outlineLevel="0" collapsed="false">
      <c r="A500" s="3" t="n">
        <v>984</v>
      </c>
      <c r="B500" s="3" t="s">
        <v>207</v>
      </c>
      <c r="C500" s="3" t="s">
        <v>19</v>
      </c>
      <c r="D500" s="3" t="s">
        <v>410</v>
      </c>
      <c r="E500" s="3" t="n">
        <v>3720</v>
      </c>
      <c r="F500" s="3" t="s">
        <v>877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f aca="false">G500+I500</f>
        <v>0</v>
      </c>
    </row>
    <row r="501" customFormat="false" ht="90" hidden="false" customHeight="false" outlineLevel="0" collapsed="false">
      <c r="A501" s="3" t="n">
        <v>985</v>
      </c>
      <c r="B501" s="3" t="s">
        <v>207</v>
      </c>
      <c r="C501" s="3" t="s">
        <v>19</v>
      </c>
      <c r="D501" s="3" t="s">
        <v>410</v>
      </c>
      <c r="E501" s="3" t="n">
        <v>3721</v>
      </c>
      <c r="F501" s="3" t="s">
        <v>878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f aca="false">G501+I501</f>
        <v>0</v>
      </c>
    </row>
    <row r="502" customFormat="false" ht="90" hidden="false" customHeight="false" outlineLevel="0" collapsed="false">
      <c r="A502" s="3" t="n">
        <v>986</v>
      </c>
      <c r="B502" s="3" t="s">
        <v>507</v>
      </c>
      <c r="C502" s="3" t="s">
        <v>19</v>
      </c>
      <c r="D502" s="3" t="s">
        <v>410</v>
      </c>
      <c r="E502" s="3" t="n">
        <v>3722</v>
      </c>
      <c r="F502" s="3" t="s">
        <v>879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f aca="false">G502+I502</f>
        <v>0</v>
      </c>
    </row>
    <row r="503" customFormat="false" ht="90" hidden="false" customHeight="false" outlineLevel="0" collapsed="false">
      <c r="A503" s="3" t="n">
        <v>987</v>
      </c>
      <c r="B503" s="3" t="s">
        <v>207</v>
      </c>
      <c r="C503" s="3" t="s">
        <v>19</v>
      </c>
      <c r="D503" s="3" t="s">
        <v>410</v>
      </c>
      <c r="E503" s="3" t="n">
        <v>3723</v>
      </c>
      <c r="F503" s="3" t="s">
        <v>88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f aca="false">G503+I503</f>
        <v>0</v>
      </c>
    </row>
    <row r="504" customFormat="false" ht="75" hidden="false" customHeight="false" outlineLevel="0" collapsed="false">
      <c r="A504" s="3" t="n">
        <v>988</v>
      </c>
      <c r="B504" s="3" t="s">
        <v>207</v>
      </c>
      <c r="C504" s="3" t="s">
        <v>19</v>
      </c>
      <c r="D504" s="3" t="s">
        <v>410</v>
      </c>
      <c r="E504" s="3" t="n">
        <v>3724</v>
      </c>
      <c r="F504" s="3" t="s">
        <v>881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f aca="false">G504+I504</f>
        <v>0</v>
      </c>
    </row>
    <row r="505" customFormat="false" ht="90" hidden="false" customHeight="false" outlineLevel="0" collapsed="false">
      <c r="A505" s="3" t="n">
        <v>989</v>
      </c>
      <c r="B505" s="3" t="s">
        <v>322</v>
      </c>
      <c r="C505" s="3" t="s">
        <v>19</v>
      </c>
      <c r="D505" s="3" t="s">
        <v>410</v>
      </c>
      <c r="E505" s="3" t="n">
        <v>3725</v>
      </c>
      <c r="F505" s="3" t="s">
        <v>882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f aca="false">G505+I505</f>
        <v>0</v>
      </c>
    </row>
    <row r="506" customFormat="false" ht="75" hidden="false" customHeight="false" outlineLevel="0" collapsed="false">
      <c r="A506" s="3" t="n">
        <v>990</v>
      </c>
      <c r="B506" s="3" t="s">
        <v>322</v>
      </c>
      <c r="C506" s="3" t="s">
        <v>19</v>
      </c>
      <c r="D506" s="3" t="s">
        <v>410</v>
      </c>
      <c r="E506" s="3" t="n">
        <v>3726</v>
      </c>
      <c r="F506" s="3" t="s">
        <v>883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f aca="false">G506+I506</f>
        <v>0</v>
      </c>
    </row>
    <row r="507" customFormat="false" ht="90" hidden="false" customHeight="false" outlineLevel="0" collapsed="false">
      <c r="A507" s="3" t="n">
        <v>991</v>
      </c>
      <c r="B507" s="3" t="s">
        <v>322</v>
      </c>
      <c r="C507" s="3" t="s">
        <v>19</v>
      </c>
      <c r="D507" s="3" t="s">
        <v>410</v>
      </c>
      <c r="E507" s="3" t="n">
        <v>3727</v>
      </c>
      <c r="F507" s="3" t="s">
        <v>884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f aca="false">G507+I507</f>
        <v>0</v>
      </c>
    </row>
    <row r="508" customFormat="false" ht="75" hidden="false" customHeight="false" outlineLevel="0" collapsed="false">
      <c r="A508" s="3" t="n">
        <v>992</v>
      </c>
      <c r="B508" s="3" t="s">
        <v>213</v>
      </c>
      <c r="C508" s="3" t="s">
        <v>19</v>
      </c>
      <c r="D508" s="3" t="s">
        <v>410</v>
      </c>
      <c r="E508" s="3" t="n">
        <v>3728</v>
      </c>
      <c r="F508" s="3" t="s">
        <v>885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f aca="false">G508+I508</f>
        <v>0</v>
      </c>
    </row>
    <row r="509" customFormat="false" ht="60" hidden="false" customHeight="false" outlineLevel="0" collapsed="false">
      <c r="A509" s="3" t="n">
        <v>994</v>
      </c>
      <c r="B509" s="3" t="s">
        <v>207</v>
      </c>
      <c r="C509" s="3" t="s">
        <v>19</v>
      </c>
      <c r="D509" s="3" t="s">
        <v>215</v>
      </c>
      <c r="E509" s="3" t="n">
        <v>3731</v>
      </c>
      <c r="F509" s="3" t="s">
        <v>886</v>
      </c>
      <c r="G509" s="4" t="n">
        <v>0</v>
      </c>
      <c r="H509" s="4" t="n">
        <v>0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f aca="false">G509+I509</f>
        <v>0</v>
      </c>
    </row>
    <row r="510" customFormat="false" ht="60" hidden="false" customHeight="false" outlineLevel="0" collapsed="false">
      <c r="A510" s="3" t="n">
        <v>995</v>
      </c>
      <c r="B510" s="3" t="s">
        <v>213</v>
      </c>
      <c r="C510" s="3" t="s">
        <v>19</v>
      </c>
      <c r="D510" s="3" t="s">
        <v>215</v>
      </c>
      <c r="E510" s="3" t="n">
        <v>3732</v>
      </c>
      <c r="F510" s="3" t="s">
        <v>887</v>
      </c>
      <c r="G510" s="4" t="n">
        <v>0</v>
      </c>
      <c r="H510" s="4" t="n">
        <v>0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f aca="false">G510+I510</f>
        <v>0</v>
      </c>
    </row>
    <row r="511" customFormat="false" ht="60" hidden="false" customHeight="false" outlineLevel="0" collapsed="false">
      <c r="A511" s="3" t="n">
        <v>996</v>
      </c>
      <c r="B511" s="3" t="s">
        <v>213</v>
      </c>
      <c r="C511" s="3" t="s">
        <v>19</v>
      </c>
      <c r="D511" s="3" t="s">
        <v>215</v>
      </c>
      <c r="E511" s="3" t="n">
        <v>3733</v>
      </c>
      <c r="F511" s="3" t="s">
        <v>888</v>
      </c>
      <c r="G511" s="4" t="n">
        <v>0</v>
      </c>
      <c r="H511" s="4" t="n">
        <v>0</v>
      </c>
      <c r="I511" s="4" t="n">
        <v>0</v>
      </c>
      <c r="J511" s="4" t="n">
        <v>0</v>
      </c>
      <c r="K511" s="4" t="n">
        <v>0</v>
      </c>
      <c r="L511" s="4" t="n">
        <v>0</v>
      </c>
      <c r="M511" s="4" t="n">
        <f aca="false">G511+I511</f>
        <v>0</v>
      </c>
    </row>
    <row r="512" customFormat="false" ht="60" hidden="false" customHeight="false" outlineLevel="0" collapsed="false">
      <c r="A512" s="3" t="n">
        <v>997</v>
      </c>
      <c r="B512" s="3" t="s">
        <v>322</v>
      </c>
      <c r="C512" s="3" t="s">
        <v>19</v>
      </c>
      <c r="D512" s="3" t="s">
        <v>215</v>
      </c>
      <c r="E512" s="3" t="n">
        <v>3735</v>
      </c>
      <c r="F512" s="3" t="s">
        <v>889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f aca="false">G512+I512</f>
        <v>0</v>
      </c>
    </row>
    <row r="513" customFormat="false" ht="90" hidden="false" customHeight="false" outlineLevel="0" collapsed="false">
      <c r="A513" s="3" t="n">
        <v>998</v>
      </c>
      <c r="B513" s="3" t="s">
        <v>175</v>
      </c>
      <c r="C513" s="3" t="s">
        <v>19</v>
      </c>
      <c r="D513" s="3" t="s">
        <v>399</v>
      </c>
      <c r="E513" s="3" t="n">
        <v>3736</v>
      </c>
      <c r="F513" s="3" t="s">
        <v>890</v>
      </c>
      <c r="G513" s="4" t="n">
        <v>0</v>
      </c>
      <c r="H513" s="4" t="n">
        <v>0</v>
      </c>
      <c r="I513" s="4" t="n">
        <v>0</v>
      </c>
      <c r="J513" s="4" t="n">
        <v>0</v>
      </c>
      <c r="K513" s="4" t="n">
        <v>0</v>
      </c>
      <c r="L513" s="4" t="n">
        <v>0</v>
      </c>
      <c r="M513" s="4" t="n">
        <f aca="false">G513+I513</f>
        <v>0</v>
      </c>
    </row>
    <row r="514" customFormat="false" ht="90" hidden="false" customHeight="false" outlineLevel="0" collapsed="false">
      <c r="A514" s="3" t="n">
        <v>999</v>
      </c>
      <c r="B514" s="3" t="s">
        <v>512</v>
      </c>
      <c r="C514" s="3" t="s">
        <v>19</v>
      </c>
      <c r="D514" s="3" t="s">
        <v>399</v>
      </c>
      <c r="E514" s="3" t="n">
        <v>3737</v>
      </c>
      <c r="F514" s="3" t="s">
        <v>891</v>
      </c>
      <c r="G514" s="4" t="n">
        <v>0</v>
      </c>
      <c r="H514" s="4" t="n">
        <v>0</v>
      </c>
      <c r="I514" s="4" t="n">
        <v>0</v>
      </c>
      <c r="J514" s="4" t="n">
        <v>0</v>
      </c>
      <c r="K514" s="4" t="n">
        <v>0</v>
      </c>
      <c r="L514" s="4" t="n">
        <v>0</v>
      </c>
      <c r="M514" s="4" t="n">
        <f aca="false">G514+I514</f>
        <v>0</v>
      </c>
    </row>
    <row r="515" customFormat="false" ht="90" hidden="false" customHeight="false" outlineLevel="0" collapsed="false">
      <c r="A515" s="3" t="n">
        <v>1000</v>
      </c>
      <c r="B515" s="3" t="s">
        <v>260</v>
      </c>
      <c r="C515" s="3" t="s">
        <v>19</v>
      </c>
      <c r="D515" s="3" t="s">
        <v>440</v>
      </c>
      <c r="E515" s="3" t="n">
        <v>3738</v>
      </c>
      <c r="F515" s="3" t="s">
        <v>892</v>
      </c>
      <c r="G515" s="4" t="n">
        <v>0</v>
      </c>
      <c r="H515" s="4" t="n">
        <v>0</v>
      </c>
      <c r="I515" s="4" t="n">
        <v>0</v>
      </c>
      <c r="J515" s="4" t="n">
        <v>0</v>
      </c>
      <c r="K515" s="4" t="n">
        <v>0</v>
      </c>
      <c r="L515" s="4" t="n">
        <v>0</v>
      </c>
      <c r="M515" s="4" t="n">
        <f aca="false">G515+I515</f>
        <v>0</v>
      </c>
    </row>
    <row r="516" customFormat="false" ht="60" hidden="false" customHeight="false" outlineLevel="0" collapsed="false">
      <c r="A516" s="3" t="n">
        <v>1001</v>
      </c>
      <c r="B516" s="3" t="s">
        <v>512</v>
      </c>
      <c r="C516" s="3" t="s">
        <v>19</v>
      </c>
      <c r="D516" s="3" t="s">
        <v>410</v>
      </c>
      <c r="E516" s="3" t="n">
        <v>3739</v>
      </c>
      <c r="F516" s="3" t="s">
        <v>893</v>
      </c>
      <c r="G516" s="4" t="n">
        <v>0</v>
      </c>
      <c r="H516" s="4" t="n">
        <v>0</v>
      </c>
      <c r="I516" s="4" t="n">
        <v>0</v>
      </c>
      <c r="J516" s="4" t="n">
        <v>0</v>
      </c>
      <c r="K516" s="4" t="n">
        <v>0</v>
      </c>
      <c r="L516" s="4" t="n">
        <v>0</v>
      </c>
      <c r="M516" s="4" t="n">
        <f aca="false">G516+I516</f>
        <v>0</v>
      </c>
    </row>
    <row r="517" customFormat="false" ht="75" hidden="false" customHeight="false" outlineLevel="0" collapsed="false">
      <c r="A517" s="3" t="n">
        <v>1002</v>
      </c>
      <c r="B517" s="3" t="s">
        <v>561</v>
      </c>
      <c r="C517" s="3" t="s">
        <v>19</v>
      </c>
      <c r="D517" s="3" t="s">
        <v>399</v>
      </c>
      <c r="E517" s="3" t="n">
        <v>3740</v>
      </c>
      <c r="F517" s="3" t="s">
        <v>894</v>
      </c>
      <c r="G517" s="4" t="n">
        <v>0</v>
      </c>
      <c r="H517" s="4" t="n">
        <v>0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f aca="false">G517+I517</f>
        <v>0</v>
      </c>
    </row>
    <row r="518" customFormat="false" ht="75" hidden="false" customHeight="false" outlineLevel="0" collapsed="false">
      <c r="A518" s="3" t="n">
        <v>1003</v>
      </c>
      <c r="B518" s="3" t="s">
        <v>340</v>
      </c>
      <c r="C518" s="3" t="s">
        <v>19</v>
      </c>
      <c r="D518" s="3" t="s">
        <v>399</v>
      </c>
      <c r="E518" s="3" t="n">
        <v>3741</v>
      </c>
      <c r="F518" s="3" t="s">
        <v>895</v>
      </c>
      <c r="G518" s="4" t="n">
        <v>0</v>
      </c>
      <c r="H518" s="4" t="n">
        <v>0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f aca="false">G518+I518</f>
        <v>0</v>
      </c>
    </row>
    <row r="519" customFormat="false" ht="75" hidden="false" customHeight="false" outlineLevel="0" collapsed="false">
      <c r="A519" s="3" t="n">
        <v>1004</v>
      </c>
      <c r="B519" s="3" t="s">
        <v>179</v>
      </c>
      <c r="C519" s="3" t="s">
        <v>19</v>
      </c>
      <c r="D519" s="3" t="s">
        <v>215</v>
      </c>
      <c r="E519" s="3" t="n">
        <v>3743</v>
      </c>
      <c r="F519" s="3" t="s">
        <v>896</v>
      </c>
      <c r="G519" s="4" t="n">
        <v>0</v>
      </c>
      <c r="H519" s="4" t="n">
        <v>0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f aca="false">G519+I519</f>
        <v>0</v>
      </c>
    </row>
    <row r="520" customFormat="false" ht="75" hidden="false" customHeight="false" outlineLevel="0" collapsed="false">
      <c r="A520" s="3" t="n">
        <v>1005</v>
      </c>
      <c r="B520" s="3" t="s">
        <v>561</v>
      </c>
      <c r="C520" s="3" t="s">
        <v>19</v>
      </c>
      <c r="D520" s="3" t="s">
        <v>410</v>
      </c>
      <c r="E520" s="3" t="n">
        <v>3744</v>
      </c>
      <c r="F520" s="3" t="s">
        <v>897</v>
      </c>
      <c r="G520" s="4" t="n">
        <v>0</v>
      </c>
      <c r="H520" s="4" t="n">
        <v>0</v>
      </c>
      <c r="I520" s="4" t="n">
        <v>0</v>
      </c>
      <c r="J520" s="4" t="n">
        <v>0</v>
      </c>
      <c r="K520" s="4" t="n">
        <v>0</v>
      </c>
      <c r="L520" s="4" t="n">
        <v>0</v>
      </c>
      <c r="M520" s="4" t="n">
        <f aca="false">G520+I520</f>
        <v>0</v>
      </c>
    </row>
    <row r="521" customFormat="false" ht="90" hidden="false" customHeight="false" outlineLevel="0" collapsed="false">
      <c r="A521" s="3" t="n">
        <v>1006</v>
      </c>
      <c r="B521" s="3" t="s">
        <v>340</v>
      </c>
      <c r="C521" s="3" t="s">
        <v>19</v>
      </c>
      <c r="D521" s="3" t="s">
        <v>399</v>
      </c>
      <c r="E521" s="3" t="n">
        <v>3745</v>
      </c>
      <c r="F521" s="3" t="s">
        <v>898</v>
      </c>
      <c r="G521" s="4" t="n">
        <v>0</v>
      </c>
      <c r="H521" s="4" t="n">
        <v>0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f aca="false">G521+I521</f>
        <v>0</v>
      </c>
    </row>
    <row r="522" customFormat="false" ht="90" hidden="false" customHeight="false" outlineLevel="0" collapsed="false">
      <c r="A522" s="3" t="n">
        <v>1007</v>
      </c>
      <c r="B522" s="3" t="s">
        <v>512</v>
      </c>
      <c r="C522" s="3" t="s">
        <v>19</v>
      </c>
      <c r="D522" s="3" t="s">
        <v>407</v>
      </c>
      <c r="E522" s="3" t="n">
        <v>3746</v>
      </c>
      <c r="F522" s="3" t="s">
        <v>899</v>
      </c>
      <c r="G522" s="4" t="n">
        <v>0</v>
      </c>
      <c r="H522" s="4" t="n">
        <v>0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f aca="false">G522+I522</f>
        <v>0</v>
      </c>
    </row>
    <row r="523" customFormat="false" ht="60" hidden="false" customHeight="false" outlineLevel="0" collapsed="false">
      <c r="A523" s="3" t="n">
        <v>1008</v>
      </c>
      <c r="B523" s="3" t="s">
        <v>512</v>
      </c>
      <c r="C523" s="3" t="s">
        <v>19</v>
      </c>
      <c r="D523" s="3" t="s">
        <v>215</v>
      </c>
      <c r="E523" s="3" t="n">
        <v>3747</v>
      </c>
      <c r="F523" s="3" t="s">
        <v>900</v>
      </c>
      <c r="G523" s="4" t="n">
        <v>0</v>
      </c>
      <c r="H523" s="4" t="n">
        <v>0</v>
      </c>
      <c r="I523" s="4" t="n">
        <v>0</v>
      </c>
      <c r="J523" s="4" t="n">
        <v>0</v>
      </c>
      <c r="K523" s="4" t="n">
        <v>0</v>
      </c>
      <c r="L523" s="4" t="n">
        <v>0</v>
      </c>
      <c r="M523" s="4" t="n">
        <f aca="false">G523+I523</f>
        <v>0</v>
      </c>
    </row>
    <row r="524" customFormat="false" ht="60" hidden="false" customHeight="false" outlineLevel="0" collapsed="false">
      <c r="A524" s="3" t="n">
        <v>1009</v>
      </c>
      <c r="B524" s="3" t="s">
        <v>512</v>
      </c>
      <c r="C524" s="3" t="s">
        <v>19</v>
      </c>
      <c r="D524" s="3" t="s">
        <v>215</v>
      </c>
      <c r="E524" s="3" t="n">
        <v>3748</v>
      </c>
      <c r="F524" s="3" t="s">
        <v>901</v>
      </c>
      <c r="G524" s="4" t="n">
        <v>0</v>
      </c>
      <c r="H524" s="4" t="n">
        <v>0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f aca="false">G524+I524</f>
        <v>0</v>
      </c>
    </row>
    <row r="525" customFormat="false" ht="75" hidden="false" customHeight="false" outlineLevel="0" collapsed="false">
      <c r="A525" s="3" t="n">
        <v>1010</v>
      </c>
      <c r="B525" s="3" t="s">
        <v>160</v>
      </c>
      <c r="C525" s="3" t="s">
        <v>19</v>
      </c>
      <c r="D525" s="3" t="s">
        <v>410</v>
      </c>
      <c r="E525" s="3" t="n">
        <v>3749</v>
      </c>
      <c r="F525" s="3" t="s">
        <v>902</v>
      </c>
      <c r="G525" s="4" t="n">
        <v>0</v>
      </c>
      <c r="H525" s="4" t="n">
        <v>0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f aca="false">G525+I525</f>
        <v>0</v>
      </c>
    </row>
    <row r="526" customFormat="false" ht="75" hidden="false" customHeight="false" outlineLevel="0" collapsed="false">
      <c r="A526" s="3" t="n">
        <v>1011</v>
      </c>
      <c r="B526" s="3" t="s">
        <v>160</v>
      </c>
      <c r="C526" s="3" t="s">
        <v>19</v>
      </c>
      <c r="D526" s="3" t="s">
        <v>215</v>
      </c>
      <c r="E526" s="3" t="n">
        <v>3750</v>
      </c>
      <c r="F526" s="3" t="s">
        <v>903</v>
      </c>
      <c r="G526" s="4" t="n">
        <v>0</v>
      </c>
      <c r="H526" s="4" t="n">
        <v>0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f aca="false">G526+I526</f>
        <v>0</v>
      </c>
    </row>
    <row r="527" customFormat="false" ht="90" hidden="false" customHeight="false" outlineLevel="0" collapsed="false">
      <c r="A527" s="3" t="n">
        <v>1012</v>
      </c>
      <c r="B527" s="3" t="s">
        <v>160</v>
      </c>
      <c r="C527" s="3" t="s">
        <v>19</v>
      </c>
      <c r="D527" s="3" t="s">
        <v>440</v>
      </c>
      <c r="E527" s="3" t="n">
        <v>3751</v>
      </c>
      <c r="F527" s="3" t="s">
        <v>904</v>
      </c>
      <c r="G527" s="4" t="n">
        <v>0</v>
      </c>
      <c r="H527" s="4" t="n">
        <v>0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f aca="false">G527+I527</f>
        <v>0</v>
      </c>
    </row>
    <row r="528" customFormat="false" ht="75" hidden="false" customHeight="false" outlineLevel="0" collapsed="false">
      <c r="A528" s="3" t="n">
        <v>1013</v>
      </c>
      <c r="B528" s="3" t="s">
        <v>175</v>
      </c>
      <c r="C528" s="3" t="s">
        <v>19</v>
      </c>
      <c r="D528" s="3" t="s">
        <v>410</v>
      </c>
      <c r="E528" s="3" t="n">
        <v>3752</v>
      </c>
      <c r="F528" s="3" t="s">
        <v>905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f aca="false">G528+I528</f>
        <v>0</v>
      </c>
    </row>
    <row r="529" customFormat="false" ht="75" hidden="false" customHeight="false" outlineLevel="0" collapsed="false">
      <c r="A529" s="3" t="n">
        <v>1014</v>
      </c>
      <c r="B529" s="3" t="s">
        <v>175</v>
      </c>
      <c r="C529" s="3" t="s">
        <v>19</v>
      </c>
      <c r="D529" s="3" t="s">
        <v>440</v>
      </c>
      <c r="E529" s="3" t="n">
        <v>3753</v>
      </c>
      <c r="F529" s="3" t="s">
        <v>906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f aca="false">G529+I529</f>
        <v>0</v>
      </c>
    </row>
    <row r="530" customFormat="false" ht="75" hidden="false" customHeight="false" outlineLevel="0" collapsed="false">
      <c r="A530" s="3" t="n">
        <v>1015</v>
      </c>
      <c r="B530" s="3" t="s">
        <v>907</v>
      </c>
      <c r="C530" s="3" t="s">
        <v>19</v>
      </c>
      <c r="D530" s="3" t="s">
        <v>410</v>
      </c>
      <c r="E530" s="3" t="n">
        <v>3755</v>
      </c>
      <c r="F530" s="3" t="s">
        <v>908</v>
      </c>
      <c r="G530" s="4" t="n">
        <v>0</v>
      </c>
      <c r="H530" s="4" t="n">
        <v>0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f aca="false">G530+I530</f>
        <v>0</v>
      </c>
    </row>
    <row r="531" customFormat="false" ht="60" hidden="false" customHeight="false" outlineLevel="0" collapsed="false">
      <c r="A531" s="3" t="n">
        <v>1016</v>
      </c>
      <c r="B531" s="3" t="s">
        <v>907</v>
      </c>
      <c r="C531" s="3" t="s">
        <v>19</v>
      </c>
      <c r="D531" s="3" t="s">
        <v>215</v>
      </c>
      <c r="E531" s="3" t="n">
        <v>3757</v>
      </c>
      <c r="F531" s="3" t="s">
        <v>909</v>
      </c>
      <c r="G531" s="4" t="n">
        <v>0</v>
      </c>
      <c r="H531" s="4" t="n">
        <v>0</v>
      </c>
      <c r="I531" s="4" t="n">
        <v>0</v>
      </c>
      <c r="J531" s="4" t="n">
        <v>0</v>
      </c>
      <c r="K531" s="4" t="n">
        <v>0</v>
      </c>
      <c r="L531" s="4" t="n">
        <v>0</v>
      </c>
      <c r="M531" s="4" t="n">
        <f aca="false">G531+I531</f>
        <v>0</v>
      </c>
    </row>
    <row r="532" customFormat="false" ht="75" hidden="false" customHeight="false" outlineLevel="0" collapsed="false">
      <c r="A532" s="3" t="n">
        <v>1017</v>
      </c>
      <c r="B532" s="3" t="s">
        <v>160</v>
      </c>
      <c r="C532" s="3" t="s">
        <v>19</v>
      </c>
      <c r="D532" s="3" t="s">
        <v>215</v>
      </c>
      <c r="E532" s="3" t="n">
        <v>3758</v>
      </c>
      <c r="F532" s="3" t="s">
        <v>910</v>
      </c>
      <c r="G532" s="4" t="n">
        <v>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f aca="false">G532+I532</f>
        <v>0</v>
      </c>
    </row>
    <row r="533" customFormat="false" ht="75" hidden="false" customHeight="false" outlineLevel="0" collapsed="false">
      <c r="A533" s="3" t="n">
        <v>1018</v>
      </c>
      <c r="B533" s="3" t="s">
        <v>260</v>
      </c>
      <c r="C533" s="3" t="s">
        <v>19</v>
      </c>
      <c r="D533" s="3" t="s">
        <v>215</v>
      </c>
      <c r="E533" s="3" t="n">
        <v>3759</v>
      </c>
      <c r="F533" s="3" t="s">
        <v>911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f aca="false">G533+I533</f>
        <v>0</v>
      </c>
    </row>
    <row r="534" customFormat="false" ht="75" hidden="false" customHeight="false" outlineLevel="0" collapsed="false">
      <c r="A534" s="3" t="n">
        <v>1019</v>
      </c>
      <c r="B534" s="3" t="s">
        <v>260</v>
      </c>
      <c r="C534" s="3" t="s">
        <v>19</v>
      </c>
      <c r="D534" s="3" t="s">
        <v>215</v>
      </c>
      <c r="E534" s="3" t="n">
        <v>3760</v>
      </c>
      <c r="F534" s="3" t="s">
        <v>912</v>
      </c>
      <c r="G534" s="4" t="n">
        <v>0</v>
      </c>
      <c r="H534" s="4" t="n">
        <v>0</v>
      </c>
      <c r="I534" s="4" t="n">
        <v>0</v>
      </c>
      <c r="J534" s="4" t="n">
        <v>0</v>
      </c>
      <c r="K534" s="4" t="n">
        <v>0</v>
      </c>
      <c r="L534" s="4" t="n">
        <v>0</v>
      </c>
      <c r="M534" s="4" t="n">
        <f aca="false">G534+I534</f>
        <v>0</v>
      </c>
    </row>
    <row r="535" customFormat="false" ht="75" hidden="false" customHeight="false" outlineLevel="0" collapsed="false">
      <c r="A535" s="3" t="n">
        <v>1020</v>
      </c>
      <c r="B535" s="3" t="s">
        <v>179</v>
      </c>
      <c r="C535" s="3" t="s">
        <v>19</v>
      </c>
      <c r="D535" s="3" t="s">
        <v>215</v>
      </c>
      <c r="E535" s="3" t="n">
        <v>3761</v>
      </c>
      <c r="F535" s="3" t="s">
        <v>913</v>
      </c>
      <c r="G535" s="4" t="n">
        <v>0</v>
      </c>
      <c r="H535" s="4" t="n">
        <v>0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f aca="false">G535+I535</f>
        <v>0</v>
      </c>
    </row>
    <row r="536" customFormat="false" ht="60" hidden="false" customHeight="false" outlineLevel="0" collapsed="false">
      <c r="A536" s="3" t="n">
        <v>1021</v>
      </c>
      <c r="B536" s="3" t="s">
        <v>172</v>
      </c>
      <c r="C536" s="3" t="s">
        <v>19</v>
      </c>
      <c r="D536" s="3" t="s">
        <v>215</v>
      </c>
      <c r="E536" s="3" t="n">
        <v>3774</v>
      </c>
      <c r="F536" s="3" t="s">
        <v>914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f aca="false">G536+I536</f>
        <v>0</v>
      </c>
    </row>
    <row r="537" customFormat="false" ht="60" hidden="false" customHeight="false" outlineLevel="0" collapsed="false">
      <c r="A537" s="3" t="n">
        <v>1022</v>
      </c>
      <c r="B537" s="3" t="s">
        <v>172</v>
      </c>
      <c r="C537" s="3" t="s">
        <v>19</v>
      </c>
      <c r="D537" s="3" t="s">
        <v>215</v>
      </c>
      <c r="E537" s="3" t="n">
        <v>3775</v>
      </c>
      <c r="F537" s="3" t="s">
        <v>915</v>
      </c>
      <c r="G537" s="4" t="n">
        <v>0</v>
      </c>
      <c r="H537" s="4" t="n">
        <v>0</v>
      </c>
      <c r="I537" s="4" t="n">
        <v>0</v>
      </c>
      <c r="J537" s="4" t="n">
        <v>0</v>
      </c>
      <c r="K537" s="4" t="n">
        <v>0</v>
      </c>
      <c r="L537" s="4" t="n">
        <v>0</v>
      </c>
      <c r="M537" s="4" t="n">
        <f aca="false">G537+I537</f>
        <v>0</v>
      </c>
    </row>
    <row r="538" customFormat="false" ht="75" hidden="false" customHeight="false" outlineLevel="0" collapsed="false">
      <c r="A538" s="3" t="n">
        <v>1023</v>
      </c>
      <c r="B538" s="3" t="s">
        <v>106</v>
      </c>
      <c r="C538" s="3" t="s">
        <v>19</v>
      </c>
      <c r="D538" s="3" t="s">
        <v>407</v>
      </c>
      <c r="E538" s="3" t="n">
        <v>3777</v>
      </c>
      <c r="F538" s="3" t="s">
        <v>916</v>
      </c>
      <c r="G538" s="4" t="n">
        <v>0</v>
      </c>
      <c r="H538" s="4" t="n">
        <v>0</v>
      </c>
      <c r="I538" s="4" t="n">
        <v>0</v>
      </c>
      <c r="J538" s="4" t="n">
        <v>0</v>
      </c>
      <c r="K538" s="4" t="n">
        <v>0</v>
      </c>
      <c r="L538" s="4" t="n">
        <v>0</v>
      </c>
      <c r="M538" s="4" t="n">
        <f aca="false">G538+I538</f>
        <v>0</v>
      </c>
    </row>
    <row r="539" customFormat="false" ht="75" hidden="false" customHeight="false" outlineLevel="0" collapsed="false">
      <c r="A539" s="3" t="n">
        <v>1024</v>
      </c>
      <c r="B539" s="3" t="s">
        <v>106</v>
      </c>
      <c r="C539" s="3" t="s">
        <v>19</v>
      </c>
      <c r="D539" s="3" t="s">
        <v>410</v>
      </c>
      <c r="E539" s="3" t="n">
        <v>3778</v>
      </c>
      <c r="F539" s="3" t="s">
        <v>917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  <c r="L539" s="4" t="n">
        <v>0</v>
      </c>
      <c r="M539" s="4" t="n">
        <f aca="false">G539+I539</f>
        <v>0</v>
      </c>
    </row>
    <row r="540" customFormat="false" ht="90" hidden="false" customHeight="false" outlineLevel="0" collapsed="false">
      <c r="A540" s="3" t="n">
        <v>1025</v>
      </c>
      <c r="B540" s="3" t="s">
        <v>147</v>
      </c>
      <c r="C540" s="3" t="s">
        <v>19</v>
      </c>
      <c r="D540" s="3" t="s">
        <v>410</v>
      </c>
      <c r="E540" s="3" t="n">
        <v>3779</v>
      </c>
      <c r="F540" s="3" t="s">
        <v>918</v>
      </c>
      <c r="G540" s="4" t="n">
        <v>0</v>
      </c>
      <c r="H540" s="4" t="n">
        <v>0</v>
      </c>
      <c r="I540" s="4" t="n">
        <v>0</v>
      </c>
      <c r="J540" s="4" t="n">
        <v>0</v>
      </c>
      <c r="K540" s="4" t="n">
        <v>0</v>
      </c>
      <c r="L540" s="4" t="n">
        <v>0</v>
      </c>
      <c r="M540" s="4" t="n">
        <f aca="false">G540+I540</f>
        <v>0</v>
      </c>
    </row>
    <row r="541" customFormat="false" ht="75" hidden="false" customHeight="false" outlineLevel="0" collapsed="false">
      <c r="A541" s="3" t="n">
        <v>1026</v>
      </c>
      <c r="B541" s="3" t="s">
        <v>147</v>
      </c>
      <c r="C541" s="3" t="s">
        <v>19</v>
      </c>
      <c r="D541" s="3" t="s">
        <v>399</v>
      </c>
      <c r="E541" s="3" t="n">
        <v>3781</v>
      </c>
      <c r="F541" s="3" t="s">
        <v>919</v>
      </c>
      <c r="G541" s="4" t="n">
        <v>0</v>
      </c>
      <c r="H541" s="4" t="n">
        <v>0</v>
      </c>
      <c r="I541" s="4" t="n">
        <v>0</v>
      </c>
      <c r="J541" s="4" t="n">
        <v>0</v>
      </c>
      <c r="K541" s="4" t="n">
        <v>0</v>
      </c>
      <c r="L541" s="4" t="n">
        <v>0</v>
      </c>
      <c r="M541" s="4" t="n">
        <f aca="false">G541+I541</f>
        <v>0</v>
      </c>
    </row>
    <row r="542" customFormat="false" ht="90" hidden="false" customHeight="false" outlineLevel="0" collapsed="false">
      <c r="A542" s="3" t="n">
        <v>1027</v>
      </c>
      <c r="B542" s="3" t="s">
        <v>150</v>
      </c>
      <c r="C542" s="3" t="s">
        <v>19</v>
      </c>
      <c r="D542" s="3" t="s">
        <v>399</v>
      </c>
      <c r="E542" s="3" t="n">
        <v>3782</v>
      </c>
      <c r="F542" s="3" t="s">
        <v>920</v>
      </c>
      <c r="G542" s="4" t="n">
        <v>0</v>
      </c>
      <c r="H542" s="4" t="n">
        <v>0</v>
      </c>
      <c r="I542" s="4" t="n">
        <v>0</v>
      </c>
      <c r="J542" s="4" t="n">
        <v>0</v>
      </c>
      <c r="K542" s="4" t="n">
        <v>0</v>
      </c>
      <c r="L542" s="4" t="n">
        <v>0</v>
      </c>
      <c r="M542" s="4" t="n">
        <f aca="false">G542+I542</f>
        <v>0</v>
      </c>
    </row>
    <row r="543" customFormat="false" ht="60" hidden="false" customHeight="false" outlineLevel="0" collapsed="false">
      <c r="A543" s="3" t="n">
        <v>1028</v>
      </c>
      <c r="B543" s="3" t="s">
        <v>106</v>
      </c>
      <c r="C543" s="3" t="s">
        <v>19</v>
      </c>
      <c r="D543" s="3" t="s">
        <v>440</v>
      </c>
      <c r="E543" s="3" t="n">
        <v>3783</v>
      </c>
      <c r="F543" s="3" t="s">
        <v>921</v>
      </c>
      <c r="G543" s="4" t="n">
        <v>0</v>
      </c>
      <c r="H543" s="4" t="n">
        <v>0</v>
      </c>
      <c r="I543" s="4" t="n">
        <v>0</v>
      </c>
      <c r="J543" s="4" t="n">
        <v>0</v>
      </c>
      <c r="K543" s="4" t="n">
        <v>0</v>
      </c>
      <c r="L543" s="4" t="n">
        <v>0</v>
      </c>
      <c r="M543" s="4" t="n">
        <f aca="false">G543+I543</f>
        <v>0</v>
      </c>
    </row>
    <row r="544" customFormat="false" ht="90" hidden="false" customHeight="false" outlineLevel="0" collapsed="false">
      <c r="A544" s="3" t="n">
        <v>1029</v>
      </c>
      <c r="B544" s="3" t="s">
        <v>147</v>
      </c>
      <c r="C544" s="3" t="s">
        <v>19</v>
      </c>
      <c r="D544" s="3" t="s">
        <v>410</v>
      </c>
      <c r="E544" s="3" t="n">
        <v>3784</v>
      </c>
      <c r="F544" s="3" t="s">
        <v>922</v>
      </c>
      <c r="G544" s="4" t="n">
        <v>0</v>
      </c>
      <c r="H544" s="4" t="n">
        <v>0</v>
      </c>
      <c r="I544" s="4" t="n">
        <v>0</v>
      </c>
      <c r="J544" s="4" t="n">
        <v>0</v>
      </c>
      <c r="K544" s="4" t="n">
        <v>0</v>
      </c>
      <c r="L544" s="4" t="n">
        <v>0</v>
      </c>
      <c r="M544" s="4" t="n">
        <f aca="false">G544+I544</f>
        <v>0</v>
      </c>
    </row>
    <row r="545" customFormat="false" ht="90" hidden="false" customHeight="false" outlineLevel="0" collapsed="false">
      <c r="A545" s="3" t="n">
        <v>1030</v>
      </c>
      <c r="B545" s="3" t="s">
        <v>73</v>
      </c>
      <c r="C545" s="3" t="s">
        <v>19</v>
      </c>
      <c r="D545" s="3" t="s">
        <v>410</v>
      </c>
      <c r="E545" s="3" t="n">
        <v>3785</v>
      </c>
      <c r="F545" s="3" t="s">
        <v>923</v>
      </c>
      <c r="G545" s="4" t="n">
        <v>0</v>
      </c>
      <c r="H545" s="4" t="n">
        <v>0</v>
      </c>
      <c r="I545" s="4" t="n">
        <v>0</v>
      </c>
      <c r="J545" s="4" t="n">
        <v>0</v>
      </c>
      <c r="K545" s="4" t="n">
        <v>0</v>
      </c>
      <c r="L545" s="4" t="n">
        <v>0</v>
      </c>
      <c r="M545" s="4" t="n">
        <f aca="false">G545+I545</f>
        <v>0</v>
      </c>
    </row>
    <row r="546" customFormat="false" ht="60" hidden="false" customHeight="false" outlineLevel="0" collapsed="false">
      <c r="A546" s="3" t="n">
        <v>1031</v>
      </c>
      <c r="B546" s="3" t="s">
        <v>106</v>
      </c>
      <c r="C546" s="3" t="s">
        <v>19</v>
      </c>
      <c r="D546" s="3" t="s">
        <v>410</v>
      </c>
      <c r="E546" s="3" t="n">
        <v>3786</v>
      </c>
      <c r="F546" s="3" t="s">
        <v>924</v>
      </c>
      <c r="G546" s="4" t="n">
        <v>0</v>
      </c>
      <c r="H546" s="4" t="n">
        <v>0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f aca="false">G546+I546</f>
        <v>0</v>
      </c>
    </row>
    <row r="547" customFormat="false" ht="75" hidden="false" customHeight="false" outlineLevel="0" collapsed="false">
      <c r="A547" s="3" t="n">
        <v>1032</v>
      </c>
      <c r="B547" s="3" t="s">
        <v>89</v>
      </c>
      <c r="C547" s="3" t="s">
        <v>19</v>
      </c>
      <c r="D547" s="3" t="s">
        <v>410</v>
      </c>
      <c r="E547" s="3" t="n">
        <v>3787</v>
      </c>
      <c r="F547" s="3" t="s">
        <v>925</v>
      </c>
      <c r="G547" s="4" t="n">
        <v>0</v>
      </c>
      <c r="H547" s="4" t="n">
        <v>0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f aca="false">G547+I547</f>
        <v>0</v>
      </c>
    </row>
    <row r="548" customFormat="false" ht="90" hidden="false" customHeight="false" outlineLevel="0" collapsed="false">
      <c r="A548" s="3" t="n">
        <v>1033</v>
      </c>
      <c r="B548" s="3" t="s">
        <v>147</v>
      </c>
      <c r="C548" s="3" t="s">
        <v>19</v>
      </c>
      <c r="D548" s="3" t="s">
        <v>399</v>
      </c>
      <c r="E548" s="3" t="n">
        <v>3788</v>
      </c>
      <c r="F548" s="3" t="s">
        <v>926</v>
      </c>
      <c r="G548" s="4" t="n">
        <v>0</v>
      </c>
      <c r="H548" s="4" t="n">
        <v>0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f aca="false">G548+I548</f>
        <v>0</v>
      </c>
    </row>
    <row r="549" customFormat="false" ht="90" hidden="false" customHeight="false" outlineLevel="0" collapsed="false">
      <c r="A549" s="3" t="n">
        <v>1034</v>
      </c>
      <c r="B549" s="3" t="s">
        <v>73</v>
      </c>
      <c r="C549" s="3" t="s">
        <v>19</v>
      </c>
      <c r="D549" s="3" t="s">
        <v>399</v>
      </c>
      <c r="E549" s="3" t="n">
        <v>3789</v>
      </c>
      <c r="F549" s="3" t="s">
        <v>927</v>
      </c>
      <c r="G549" s="4" t="n">
        <v>0</v>
      </c>
      <c r="H549" s="4" t="n">
        <v>0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f aca="false">G549+I549</f>
        <v>0</v>
      </c>
    </row>
    <row r="550" customFormat="false" ht="75" hidden="false" customHeight="false" outlineLevel="0" collapsed="false">
      <c r="A550" s="3" t="n">
        <v>1035</v>
      </c>
      <c r="B550" s="3" t="s">
        <v>179</v>
      </c>
      <c r="C550" s="3" t="s">
        <v>19</v>
      </c>
      <c r="D550" s="3" t="s">
        <v>215</v>
      </c>
      <c r="E550" s="3" t="n">
        <v>3791</v>
      </c>
      <c r="F550" s="3" t="s">
        <v>928</v>
      </c>
      <c r="G550" s="4" t="n">
        <v>0</v>
      </c>
      <c r="H550" s="4" t="n">
        <v>0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f aca="false">G550+I550</f>
        <v>0</v>
      </c>
    </row>
    <row r="551" customFormat="false" ht="90" hidden="false" customHeight="false" outlineLevel="0" collapsed="false">
      <c r="A551" s="3" t="n">
        <v>1036</v>
      </c>
      <c r="B551" s="3" t="s">
        <v>157</v>
      </c>
      <c r="C551" s="3" t="s">
        <v>19</v>
      </c>
      <c r="D551" s="3" t="s">
        <v>410</v>
      </c>
      <c r="E551" s="3" t="n">
        <v>3794</v>
      </c>
      <c r="F551" s="3" t="s">
        <v>929</v>
      </c>
      <c r="G551" s="4" t="n">
        <v>0</v>
      </c>
      <c r="H551" s="4" t="n">
        <v>0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f aca="false">G551+I551</f>
        <v>0</v>
      </c>
    </row>
    <row r="552" customFormat="false" ht="90" hidden="false" customHeight="false" outlineLevel="0" collapsed="false">
      <c r="A552" s="3" t="n">
        <v>1037</v>
      </c>
      <c r="B552" s="3" t="s">
        <v>89</v>
      </c>
      <c r="C552" s="3" t="s">
        <v>19</v>
      </c>
      <c r="D552" s="3" t="s">
        <v>410</v>
      </c>
      <c r="E552" s="3" t="n">
        <v>3795</v>
      </c>
      <c r="F552" s="3" t="s">
        <v>930</v>
      </c>
      <c r="G552" s="4" t="n">
        <v>0</v>
      </c>
      <c r="H552" s="4" t="n">
        <v>0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f aca="false">G552+I552</f>
        <v>0</v>
      </c>
    </row>
    <row r="553" customFormat="false" ht="90" hidden="false" customHeight="false" outlineLevel="0" collapsed="false">
      <c r="A553" s="3" t="n">
        <v>1038</v>
      </c>
      <c r="B553" s="3" t="s">
        <v>89</v>
      </c>
      <c r="C553" s="3" t="s">
        <v>19</v>
      </c>
      <c r="D553" s="3" t="s">
        <v>410</v>
      </c>
      <c r="E553" s="3" t="n">
        <v>3796</v>
      </c>
      <c r="F553" s="3" t="s">
        <v>931</v>
      </c>
      <c r="G553" s="4" t="n">
        <v>0</v>
      </c>
      <c r="H553" s="4" t="n">
        <v>0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f aca="false">G553+I553</f>
        <v>0</v>
      </c>
    </row>
    <row r="554" customFormat="false" ht="90" hidden="false" customHeight="false" outlineLevel="0" collapsed="false">
      <c r="A554" s="3" t="n">
        <v>1039</v>
      </c>
      <c r="B554" s="3" t="s">
        <v>89</v>
      </c>
      <c r="C554" s="3" t="s">
        <v>19</v>
      </c>
      <c r="D554" s="3" t="s">
        <v>410</v>
      </c>
      <c r="E554" s="3" t="n">
        <v>3797</v>
      </c>
      <c r="F554" s="3" t="s">
        <v>932</v>
      </c>
      <c r="G554" s="4" t="n">
        <v>0</v>
      </c>
      <c r="H554" s="4" t="n">
        <v>0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f aca="false">G554+I554</f>
        <v>0</v>
      </c>
    </row>
    <row r="555" customFormat="false" ht="75" hidden="false" customHeight="false" outlineLevel="0" collapsed="false">
      <c r="A555" s="3" t="n">
        <v>1040</v>
      </c>
      <c r="B555" s="3" t="s">
        <v>94</v>
      </c>
      <c r="C555" s="3" t="s">
        <v>19</v>
      </c>
      <c r="D555" s="3" t="s">
        <v>399</v>
      </c>
      <c r="E555" s="3" t="n">
        <v>3798</v>
      </c>
      <c r="F555" s="3" t="s">
        <v>933</v>
      </c>
      <c r="G555" s="4" t="n">
        <v>0</v>
      </c>
      <c r="H555" s="4" t="n">
        <v>0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f aca="false">G555+I555</f>
        <v>0</v>
      </c>
    </row>
    <row r="556" customFormat="false" ht="60" hidden="false" customHeight="false" outlineLevel="0" collapsed="false">
      <c r="A556" s="3" t="n">
        <v>1041</v>
      </c>
      <c r="B556" s="3" t="s">
        <v>94</v>
      </c>
      <c r="C556" s="3" t="s">
        <v>19</v>
      </c>
      <c r="D556" s="3" t="s">
        <v>399</v>
      </c>
      <c r="E556" s="3" t="n">
        <v>3799</v>
      </c>
      <c r="F556" s="3" t="s">
        <v>934</v>
      </c>
      <c r="G556" s="4" t="n">
        <v>0</v>
      </c>
      <c r="H556" s="4" t="n">
        <v>0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f aca="false">G556+I556</f>
        <v>0</v>
      </c>
    </row>
    <row r="557" customFormat="false" ht="75" hidden="false" customHeight="false" outlineLevel="0" collapsed="false">
      <c r="A557" s="3" t="n">
        <v>1042</v>
      </c>
      <c r="B557" s="3" t="s">
        <v>94</v>
      </c>
      <c r="C557" s="3" t="s">
        <v>19</v>
      </c>
      <c r="D557" s="3" t="s">
        <v>399</v>
      </c>
      <c r="E557" s="3" t="n">
        <v>3800</v>
      </c>
      <c r="F557" s="3" t="s">
        <v>935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f aca="false">G557+I557</f>
        <v>0</v>
      </c>
    </row>
    <row r="558" customFormat="false" ht="75" hidden="false" customHeight="false" outlineLevel="0" collapsed="false">
      <c r="A558" s="3" t="n">
        <v>1043</v>
      </c>
      <c r="B558" s="3" t="s">
        <v>154</v>
      </c>
      <c r="C558" s="3" t="s">
        <v>19</v>
      </c>
      <c r="D558" s="3" t="s">
        <v>440</v>
      </c>
      <c r="E558" s="3" t="n">
        <v>3802</v>
      </c>
      <c r="F558" s="3" t="s">
        <v>936</v>
      </c>
      <c r="G558" s="4" t="n">
        <v>0</v>
      </c>
      <c r="H558" s="4" t="n">
        <v>0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f aca="false">G558+I558</f>
        <v>0</v>
      </c>
    </row>
    <row r="559" customFormat="false" ht="75" hidden="false" customHeight="false" outlineLevel="0" collapsed="false">
      <c r="A559" s="3" t="n">
        <v>1044</v>
      </c>
      <c r="B559" s="3" t="s">
        <v>426</v>
      </c>
      <c r="C559" s="3" t="s">
        <v>19</v>
      </c>
      <c r="D559" s="3" t="s">
        <v>217</v>
      </c>
      <c r="E559" s="3" t="n">
        <v>3803</v>
      </c>
      <c r="F559" s="3" t="s">
        <v>937</v>
      </c>
      <c r="G559" s="4" t="n">
        <v>0</v>
      </c>
      <c r="H559" s="4" t="n">
        <v>0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f aca="false">G559+I559</f>
        <v>0</v>
      </c>
    </row>
    <row r="560" customFormat="false" ht="75" hidden="false" customHeight="false" outlineLevel="0" collapsed="false">
      <c r="A560" s="3" t="n">
        <v>1045</v>
      </c>
      <c r="B560" s="3" t="s">
        <v>154</v>
      </c>
      <c r="C560" s="3" t="s">
        <v>19</v>
      </c>
      <c r="D560" s="3" t="s">
        <v>440</v>
      </c>
      <c r="E560" s="3" t="n">
        <v>3804</v>
      </c>
      <c r="F560" s="3" t="s">
        <v>938</v>
      </c>
      <c r="G560" s="4" t="n">
        <v>0</v>
      </c>
      <c r="H560" s="4" t="n">
        <v>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f aca="false">G560+I560</f>
        <v>0</v>
      </c>
    </row>
    <row r="561" customFormat="false" ht="75" hidden="false" customHeight="false" outlineLevel="0" collapsed="false">
      <c r="A561" s="3" t="n">
        <v>1046</v>
      </c>
      <c r="B561" s="3" t="s">
        <v>426</v>
      </c>
      <c r="C561" s="3" t="s">
        <v>19</v>
      </c>
      <c r="D561" s="3" t="s">
        <v>399</v>
      </c>
      <c r="E561" s="3" t="n">
        <v>3805</v>
      </c>
      <c r="F561" s="3" t="s">
        <v>939</v>
      </c>
      <c r="G561" s="4" t="n">
        <v>0</v>
      </c>
      <c r="H561" s="4" t="n">
        <v>0</v>
      </c>
      <c r="I561" s="4" t="n">
        <v>0</v>
      </c>
      <c r="J561" s="4" t="n">
        <v>0</v>
      </c>
      <c r="K561" s="4" t="n">
        <v>0</v>
      </c>
      <c r="L561" s="4" t="n">
        <v>0</v>
      </c>
      <c r="M561" s="4" t="n">
        <f aca="false">G561+I561</f>
        <v>0</v>
      </c>
    </row>
    <row r="562" customFormat="false" ht="75" hidden="false" customHeight="false" outlineLevel="0" collapsed="false">
      <c r="A562" s="3" t="n">
        <v>1047</v>
      </c>
      <c r="B562" s="3" t="s">
        <v>426</v>
      </c>
      <c r="C562" s="3" t="s">
        <v>19</v>
      </c>
      <c r="D562" s="3" t="s">
        <v>399</v>
      </c>
      <c r="E562" s="3" t="n">
        <v>3806</v>
      </c>
      <c r="F562" s="3" t="s">
        <v>940</v>
      </c>
      <c r="G562" s="4" t="n">
        <v>0</v>
      </c>
      <c r="H562" s="4" t="n">
        <v>0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f aca="false">G562+I562</f>
        <v>0</v>
      </c>
    </row>
    <row r="563" customFormat="false" ht="75" hidden="false" customHeight="false" outlineLevel="0" collapsed="false">
      <c r="A563" s="3" t="n">
        <v>1048</v>
      </c>
      <c r="B563" s="3" t="s">
        <v>423</v>
      </c>
      <c r="C563" s="3" t="s">
        <v>19</v>
      </c>
      <c r="D563" s="3" t="s">
        <v>399</v>
      </c>
      <c r="E563" s="3" t="n">
        <v>3807</v>
      </c>
      <c r="F563" s="3" t="s">
        <v>941</v>
      </c>
      <c r="G563" s="4" t="n">
        <v>0</v>
      </c>
      <c r="H563" s="4" t="n">
        <v>0</v>
      </c>
      <c r="I563" s="4" t="n">
        <v>0</v>
      </c>
      <c r="J563" s="4" t="n">
        <v>0</v>
      </c>
      <c r="K563" s="4" t="n">
        <v>0</v>
      </c>
      <c r="L563" s="4" t="n">
        <v>0</v>
      </c>
      <c r="M563" s="4" t="n">
        <f aca="false">G563+I563</f>
        <v>0</v>
      </c>
    </row>
    <row r="564" customFormat="false" ht="75" hidden="false" customHeight="false" outlineLevel="0" collapsed="false">
      <c r="A564" s="3" t="n">
        <v>1049</v>
      </c>
      <c r="B564" s="3" t="s">
        <v>423</v>
      </c>
      <c r="C564" s="3" t="s">
        <v>19</v>
      </c>
      <c r="D564" s="3" t="s">
        <v>399</v>
      </c>
      <c r="E564" s="3" t="n">
        <v>3808</v>
      </c>
      <c r="F564" s="3" t="s">
        <v>942</v>
      </c>
      <c r="G564" s="4" t="n">
        <v>0</v>
      </c>
      <c r="H564" s="4" t="n">
        <v>0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f aca="false">G564+I564</f>
        <v>0</v>
      </c>
    </row>
    <row r="565" customFormat="false" ht="75" hidden="false" customHeight="false" outlineLevel="0" collapsed="false">
      <c r="A565" s="3" t="n">
        <v>1050</v>
      </c>
      <c r="B565" s="3" t="s">
        <v>423</v>
      </c>
      <c r="C565" s="3" t="s">
        <v>19</v>
      </c>
      <c r="D565" s="3" t="s">
        <v>440</v>
      </c>
      <c r="E565" s="3" t="n">
        <v>3809</v>
      </c>
      <c r="F565" s="3" t="s">
        <v>943</v>
      </c>
      <c r="G565" s="4" t="n">
        <v>0</v>
      </c>
      <c r="H565" s="4" t="n">
        <v>0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f aca="false">G565+I565</f>
        <v>0</v>
      </c>
    </row>
    <row r="566" customFormat="false" ht="75" hidden="false" customHeight="false" outlineLevel="0" collapsed="false">
      <c r="A566" s="3" t="n">
        <v>1051</v>
      </c>
      <c r="B566" s="3" t="s">
        <v>423</v>
      </c>
      <c r="C566" s="3" t="s">
        <v>19</v>
      </c>
      <c r="D566" s="3" t="s">
        <v>399</v>
      </c>
      <c r="E566" s="3" t="n">
        <v>3810</v>
      </c>
      <c r="F566" s="3" t="s">
        <v>944</v>
      </c>
      <c r="G566" s="4" t="n">
        <v>0</v>
      </c>
      <c r="H566" s="4" t="n">
        <v>0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f aca="false">G566+I566</f>
        <v>0</v>
      </c>
    </row>
    <row r="567" customFormat="false" ht="75" hidden="false" customHeight="false" outlineLevel="0" collapsed="false">
      <c r="A567" s="3" t="n">
        <v>1052</v>
      </c>
      <c r="B567" s="3" t="s">
        <v>423</v>
      </c>
      <c r="C567" s="3" t="s">
        <v>19</v>
      </c>
      <c r="D567" s="3" t="s">
        <v>399</v>
      </c>
      <c r="E567" s="3" t="n">
        <v>3811</v>
      </c>
      <c r="F567" s="3" t="s">
        <v>945</v>
      </c>
      <c r="G567" s="4" t="n">
        <v>0</v>
      </c>
      <c r="H567" s="4" t="n">
        <v>0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f aca="false">G567+I567</f>
        <v>0</v>
      </c>
    </row>
    <row r="568" customFormat="false" ht="75" hidden="false" customHeight="false" outlineLevel="0" collapsed="false">
      <c r="A568" s="3" t="n">
        <v>1053</v>
      </c>
      <c r="B568" s="3" t="s">
        <v>94</v>
      </c>
      <c r="C568" s="3" t="s">
        <v>19</v>
      </c>
      <c r="D568" s="3" t="s">
        <v>410</v>
      </c>
      <c r="E568" s="3" t="n">
        <v>3812</v>
      </c>
      <c r="F568" s="3" t="s">
        <v>946</v>
      </c>
      <c r="G568" s="4" t="n">
        <v>0</v>
      </c>
      <c r="H568" s="4" t="n">
        <v>0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f aca="false">G568+I568</f>
        <v>0</v>
      </c>
    </row>
    <row r="569" customFormat="false" ht="75" hidden="false" customHeight="false" outlineLevel="0" collapsed="false">
      <c r="A569" s="3" t="n">
        <v>1054</v>
      </c>
      <c r="B569" s="3" t="s">
        <v>94</v>
      </c>
      <c r="C569" s="3" t="s">
        <v>19</v>
      </c>
      <c r="D569" s="3" t="s">
        <v>410</v>
      </c>
      <c r="E569" s="3" t="n">
        <v>3813</v>
      </c>
      <c r="F569" s="3" t="s">
        <v>947</v>
      </c>
      <c r="G569" s="4" t="n">
        <v>0</v>
      </c>
      <c r="H569" s="4" t="n">
        <v>0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f aca="false">G569+I569</f>
        <v>0</v>
      </c>
    </row>
    <row r="570" customFormat="false" ht="75" hidden="false" customHeight="false" outlineLevel="0" collapsed="false">
      <c r="A570" s="3" t="n">
        <v>1055</v>
      </c>
      <c r="B570" s="3" t="s">
        <v>94</v>
      </c>
      <c r="C570" s="3" t="s">
        <v>19</v>
      </c>
      <c r="D570" s="3" t="s">
        <v>217</v>
      </c>
      <c r="E570" s="3" t="n">
        <v>3815</v>
      </c>
      <c r="F570" s="3" t="s">
        <v>948</v>
      </c>
      <c r="G570" s="4" t="n">
        <v>0</v>
      </c>
      <c r="H570" s="4" t="n">
        <v>0</v>
      </c>
      <c r="I570" s="4" t="n">
        <v>0</v>
      </c>
      <c r="J570" s="4" t="n">
        <v>0</v>
      </c>
      <c r="K570" s="4" t="n">
        <v>0</v>
      </c>
      <c r="L570" s="4" t="n">
        <v>0</v>
      </c>
      <c r="M570" s="4" t="n">
        <f aca="false">G570+I570</f>
        <v>0</v>
      </c>
    </row>
    <row r="571" customFormat="false" ht="75" hidden="false" customHeight="false" outlineLevel="0" collapsed="false">
      <c r="A571" s="3" t="n">
        <v>1056</v>
      </c>
      <c r="B571" s="3" t="s">
        <v>172</v>
      </c>
      <c r="C571" s="3" t="s">
        <v>19</v>
      </c>
      <c r="D571" s="3" t="s">
        <v>399</v>
      </c>
      <c r="E571" s="3" t="n">
        <v>3816</v>
      </c>
      <c r="F571" s="3" t="s">
        <v>949</v>
      </c>
      <c r="G571" s="4" t="n">
        <v>0</v>
      </c>
      <c r="H571" s="4" t="n">
        <v>0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f aca="false">G571+I571</f>
        <v>0</v>
      </c>
    </row>
    <row r="572" customFormat="false" ht="75" hidden="false" customHeight="false" outlineLevel="0" collapsed="false">
      <c r="A572" s="3" t="n">
        <v>1057</v>
      </c>
      <c r="B572" s="3" t="s">
        <v>99</v>
      </c>
      <c r="C572" s="3" t="s">
        <v>19</v>
      </c>
      <c r="D572" s="3" t="s">
        <v>410</v>
      </c>
      <c r="E572" s="3" t="n">
        <v>3819</v>
      </c>
      <c r="F572" s="3" t="s">
        <v>950</v>
      </c>
      <c r="G572" s="4" t="n">
        <v>0</v>
      </c>
      <c r="H572" s="4" t="n">
        <v>0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f aca="false">G572+I572</f>
        <v>0</v>
      </c>
    </row>
    <row r="573" customFormat="false" ht="75" hidden="false" customHeight="false" outlineLevel="0" collapsed="false">
      <c r="A573" s="3" t="n">
        <v>1058</v>
      </c>
      <c r="B573" s="3" t="s">
        <v>99</v>
      </c>
      <c r="C573" s="3" t="s">
        <v>19</v>
      </c>
      <c r="D573" s="3" t="s">
        <v>217</v>
      </c>
      <c r="E573" s="3" t="n">
        <v>3820</v>
      </c>
      <c r="F573" s="3" t="s">
        <v>951</v>
      </c>
      <c r="G573" s="4" t="n">
        <v>0</v>
      </c>
      <c r="H573" s="4" t="n">
        <v>0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f aca="false">G573+I573</f>
        <v>0</v>
      </c>
    </row>
    <row r="574" customFormat="false" ht="75" hidden="false" customHeight="false" outlineLevel="0" collapsed="false">
      <c r="A574" s="3" t="n">
        <v>1059</v>
      </c>
      <c r="B574" s="3" t="s">
        <v>426</v>
      </c>
      <c r="C574" s="3" t="s">
        <v>19</v>
      </c>
      <c r="D574" s="3" t="s">
        <v>399</v>
      </c>
      <c r="E574" s="3" t="n">
        <v>3821</v>
      </c>
      <c r="F574" s="3" t="s">
        <v>952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f aca="false">G574+I574</f>
        <v>0</v>
      </c>
    </row>
    <row r="575" customFormat="false" ht="75" hidden="false" customHeight="false" outlineLevel="0" collapsed="false">
      <c r="A575" s="3" t="n">
        <v>1060</v>
      </c>
      <c r="B575" s="3" t="s">
        <v>426</v>
      </c>
      <c r="C575" s="3" t="s">
        <v>19</v>
      </c>
      <c r="D575" s="3" t="s">
        <v>399</v>
      </c>
      <c r="E575" s="3" t="n">
        <v>3822</v>
      </c>
      <c r="F575" s="3" t="s">
        <v>953</v>
      </c>
      <c r="G575" s="4" t="n">
        <v>0</v>
      </c>
      <c r="H575" s="4" t="n">
        <v>0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f aca="false">G575+I575</f>
        <v>0</v>
      </c>
    </row>
    <row r="576" customFormat="false" ht="75" hidden="false" customHeight="false" outlineLevel="0" collapsed="false">
      <c r="A576" s="3" t="n">
        <v>1061</v>
      </c>
      <c r="B576" s="3" t="s">
        <v>426</v>
      </c>
      <c r="C576" s="3" t="s">
        <v>19</v>
      </c>
      <c r="D576" s="3" t="s">
        <v>399</v>
      </c>
      <c r="E576" s="3" t="n">
        <v>3823</v>
      </c>
      <c r="F576" s="3" t="s">
        <v>954</v>
      </c>
      <c r="G576" s="4" t="n">
        <v>0</v>
      </c>
      <c r="H576" s="4" t="n">
        <v>0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f aca="false">G576+I576</f>
        <v>0</v>
      </c>
    </row>
    <row r="577" customFormat="false" ht="75" hidden="false" customHeight="false" outlineLevel="0" collapsed="false">
      <c r="A577" s="3" t="n">
        <v>1062</v>
      </c>
      <c r="B577" s="3" t="s">
        <v>536</v>
      </c>
      <c r="C577" s="3" t="s">
        <v>19</v>
      </c>
      <c r="D577" s="3" t="s">
        <v>399</v>
      </c>
      <c r="E577" s="3" t="n">
        <v>3824</v>
      </c>
      <c r="F577" s="3" t="s">
        <v>955</v>
      </c>
      <c r="G577" s="4" t="n">
        <v>0</v>
      </c>
      <c r="H577" s="4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f aca="false">G577+I577</f>
        <v>0</v>
      </c>
    </row>
    <row r="578" customFormat="false" ht="90" hidden="false" customHeight="false" outlineLevel="0" collapsed="false">
      <c r="A578" s="3" t="n">
        <v>1063</v>
      </c>
      <c r="B578" s="3" t="s">
        <v>426</v>
      </c>
      <c r="C578" s="3" t="s">
        <v>19</v>
      </c>
      <c r="D578" s="3" t="s">
        <v>410</v>
      </c>
      <c r="E578" s="3" t="n">
        <v>3825</v>
      </c>
      <c r="F578" s="3" t="s">
        <v>956</v>
      </c>
      <c r="G578" s="4" t="n">
        <v>0</v>
      </c>
      <c r="H578" s="4" t="n">
        <v>0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f aca="false">G578+I578</f>
        <v>0</v>
      </c>
    </row>
    <row r="579" customFormat="false" ht="75" hidden="false" customHeight="false" outlineLevel="0" collapsed="false">
      <c r="A579" s="3" t="n">
        <v>1064</v>
      </c>
      <c r="B579" s="3" t="s">
        <v>99</v>
      </c>
      <c r="C579" s="3" t="s">
        <v>19</v>
      </c>
      <c r="D579" s="3" t="s">
        <v>399</v>
      </c>
      <c r="E579" s="3" t="n">
        <v>3826</v>
      </c>
      <c r="F579" s="3" t="s">
        <v>957</v>
      </c>
      <c r="G579" s="4" t="n">
        <v>0</v>
      </c>
      <c r="H579" s="4" t="n">
        <v>0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f aca="false">G579+I579</f>
        <v>0</v>
      </c>
    </row>
    <row r="580" customFormat="false" ht="75" hidden="false" customHeight="false" outlineLevel="0" collapsed="false">
      <c r="A580" s="3" t="n">
        <v>1065</v>
      </c>
      <c r="B580" s="3" t="s">
        <v>99</v>
      </c>
      <c r="C580" s="3" t="s">
        <v>19</v>
      </c>
      <c r="D580" s="3" t="s">
        <v>399</v>
      </c>
      <c r="E580" s="3" t="n">
        <v>3827</v>
      </c>
      <c r="F580" s="3" t="s">
        <v>958</v>
      </c>
      <c r="G580" s="4" t="n">
        <v>0</v>
      </c>
      <c r="H580" s="4" t="n">
        <v>0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f aca="false">G580+I580</f>
        <v>0</v>
      </c>
    </row>
    <row r="581" customFormat="false" ht="75" hidden="false" customHeight="false" outlineLevel="0" collapsed="false">
      <c r="A581" s="3" t="n">
        <v>1066</v>
      </c>
      <c r="B581" s="3" t="s">
        <v>99</v>
      </c>
      <c r="C581" s="3" t="s">
        <v>19</v>
      </c>
      <c r="D581" s="3" t="s">
        <v>399</v>
      </c>
      <c r="E581" s="3" t="n">
        <v>3828</v>
      </c>
      <c r="F581" s="3" t="s">
        <v>959</v>
      </c>
      <c r="G581" s="4" t="n">
        <v>0</v>
      </c>
      <c r="H581" s="4" t="n">
        <v>0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f aca="false">G581+I581</f>
        <v>0</v>
      </c>
    </row>
    <row r="582" customFormat="false" ht="75" hidden="false" customHeight="false" outlineLevel="0" collapsed="false">
      <c r="A582" s="3" t="n">
        <v>1067</v>
      </c>
      <c r="B582" s="3" t="s">
        <v>99</v>
      </c>
      <c r="C582" s="3" t="s">
        <v>19</v>
      </c>
      <c r="D582" s="3" t="s">
        <v>399</v>
      </c>
      <c r="E582" s="3" t="n">
        <v>3829</v>
      </c>
      <c r="F582" s="3" t="s">
        <v>960</v>
      </c>
      <c r="G582" s="4" t="n">
        <v>0</v>
      </c>
      <c r="H582" s="4" t="n">
        <v>0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f aca="false">G582+I582</f>
        <v>0</v>
      </c>
    </row>
    <row r="583" customFormat="false" ht="75" hidden="false" customHeight="false" outlineLevel="0" collapsed="false">
      <c r="A583" s="3" t="n">
        <v>1068</v>
      </c>
      <c r="B583" s="3" t="s">
        <v>536</v>
      </c>
      <c r="C583" s="3" t="s">
        <v>19</v>
      </c>
      <c r="D583" s="3" t="s">
        <v>399</v>
      </c>
      <c r="E583" s="3" t="n">
        <v>3833</v>
      </c>
      <c r="F583" s="3" t="s">
        <v>961</v>
      </c>
      <c r="G583" s="4" t="n">
        <v>0</v>
      </c>
      <c r="H583" s="4" t="n">
        <v>0</v>
      </c>
      <c r="I583" s="4" t="n">
        <v>0</v>
      </c>
      <c r="J583" s="4" t="n">
        <v>0</v>
      </c>
      <c r="K583" s="4" t="n">
        <v>0</v>
      </c>
      <c r="L583" s="4" t="n">
        <v>0</v>
      </c>
      <c r="M583" s="4" t="n">
        <f aca="false">G583+I583</f>
        <v>0</v>
      </c>
    </row>
    <row r="584" customFormat="false" ht="75" hidden="false" customHeight="false" outlineLevel="0" collapsed="false">
      <c r="A584" s="3" t="n">
        <v>1069</v>
      </c>
      <c r="B584" s="3" t="s">
        <v>99</v>
      </c>
      <c r="C584" s="3" t="s">
        <v>19</v>
      </c>
      <c r="D584" s="3" t="s">
        <v>215</v>
      </c>
      <c r="E584" s="3" t="n">
        <v>3836</v>
      </c>
      <c r="F584" s="3" t="s">
        <v>962</v>
      </c>
      <c r="G584" s="4" t="n">
        <v>0</v>
      </c>
      <c r="H584" s="4" t="n">
        <v>0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f aca="false">G584+I584</f>
        <v>0</v>
      </c>
    </row>
    <row r="585" customFormat="false" ht="75" hidden="false" customHeight="false" outlineLevel="0" collapsed="false">
      <c r="A585" s="3" t="n">
        <v>1070</v>
      </c>
      <c r="B585" s="3" t="s">
        <v>59</v>
      </c>
      <c r="C585" s="3" t="s">
        <v>19</v>
      </c>
      <c r="D585" s="3" t="s">
        <v>167</v>
      </c>
      <c r="E585" s="3" t="n">
        <v>3838</v>
      </c>
      <c r="F585" s="3" t="s">
        <v>963</v>
      </c>
      <c r="G585" s="4" t="n">
        <v>0</v>
      </c>
      <c r="H585" s="4" t="n">
        <v>0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f aca="false">G585+I585</f>
        <v>0</v>
      </c>
    </row>
    <row r="586" customFormat="false" ht="75" hidden="false" customHeight="false" outlineLevel="0" collapsed="false">
      <c r="A586" s="3" t="n">
        <v>1071</v>
      </c>
      <c r="B586" s="3" t="s">
        <v>179</v>
      </c>
      <c r="C586" s="3" t="s">
        <v>19</v>
      </c>
      <c r="D586" s="3" t="s">
        <v>399</v>
      </c>
      <c r="E586" s="3" t="n">
        <v>3839</v>
      </c>
      <c r="F586" s="3" t="s">
        <v>964</v>
      </c>
      <c r="G586" s="4" t="n">
        <v>0</v>
      </c>
      <c r="H586" s="4" t="n">
        <v>0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f aca="false">G586+I586</f>
        <v>0</v>
      </c>
    </row>
    <row r="587" customFormat="false" ht="90" hidden="false" customHeight="false" outlineLevel="0" collapsed="false">
      <c r="A587" s="3" t="n">
        <v>1072</v>
      </c>
      <c r="B587" s="3" t="s">
        <v>179</v>
      </c>
      <c r="C587" s="3" t="s">
        <v>19</v>
      </c>
      <c r="D587" s="3" t="s">
        <v>399</v>
      </c>
      <c r="E587" s="3" t="n">
        <v>3840</v>
      </c>
      <c r="F587" s="3" t="s">
        <v>965</v>
      </c>
      <c r="G587" s="4" t="n">
        <v>0</v>
      </c>
      <c r="H587" s="4" t="n">
        <v>0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f aca="false">G587+I587</f>
        <v>0</v>
      </c>
    </row>
    <row r="588" customFormat="false" ht="75" hidden="false" customHeight="false" outlineLevel="0" collapsed="false">
      <c r="A588" s="3" t="n">
        <v>1073</v>
      </c>
      <c r="B588" s="3" t="s">
        <v>423</v>
      </c>
      <c r="C588" s="3" t="s">
        <v>19</v>
      </c>
      <c r="D588" s="3" t="s">
        <v>215</v>
      </c>
      <c r="E588" s="3" t="n">
        <v>3842</v>
      </c>
      <c r="F588" s="3" t="s">
        <v>966</v>
      </c>
      <c r="G588" s="4" t="n">
        <v>0</v>
      </c>
      <c r="H588" s="4" t="n">
        <v>0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f aca="false">G588+I588</f>
        <v>0</v>
      </c>
    </row>
    <row r="589" customFormat="false" ht="75" hidden="false" customHeight="false" outlineLevel="0" collapsed="false">
      <c r="A589" s="3" t="n">
        <v>1074</v>
      </c>
      <c r="B589" s="3" t="s">
        <v>536</v>
      </c>
      <c r="C589" s="3" t="s">
        <v>19</v>
      </c>
      <c r="D589" s="3" t="s">
        <v>215</v>
      </c>
      <c r="E589" s="3" t="n">
        <v>3844</v>
      </c>
      <c r="F589" s="3" t="s">
        <v>967</v>
      </c>
      <c r="G589" s="4" t="n">
        <v>0</v>
      </c>
      <c r="H589" s="4" t="n">
        <v>0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f aca="false">G589+I589</f>
        <v>0</v>
      </c>
    </row>
    <row r="590" customFormat="false" ht="90" hidden="false" customHeight="false" outlineLevel="0" collapsed="false">
      <c r="A590" s="3" t="n">
        <v>1075</v>
      </c>
      <c r="B590" s="3" t="s">
        <v>213</v>
      </c>
      <c r="C590" s="3" t="s">
        <v>19</v>
      </c>
      <c r="D590" s="3" t="s">
        <v>410</v>
      </c>
      <c r="E590" s="3" t="n">
        <v>3845</v>
      </c>
      <c r="F590" s="3" t="s">
        <v>968</v>
      </c>
      <c r="G590" s="4" t="n">
        <v>0</v>
      </c>
      <c r="H590" s="4" t="n">
        <v>0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f aca="false">G590+I590</f>
        <v>0</v>
      </c>
    </row>
    <row r="591" customFormat="false" ht="75" hidden="false" customHeight="false" outlineLevel="0" collapsed="false">
      <c r="A591" s="3" t="n">
        <v>1076</v>
      </c>
      <c r="B591" s="3" t="s">
        <v>288</v>
      </c>
      <c r="C591" s="3" t="s">
        <v>19</v>
      </c>
      <c r="D591" s="3" t="s">
        <v>215</v>
      </c>
      <c r="E591" s="3" t="n">
        <v>3846</v>
      </c>
      <c r="F591" s="3" t="s">
        <v>969</v>
      </c>
      <c r="G591" s="4" t="n">
        <v>0</v>
      </c>
      <c r="H591" s="4" t="n">
        <v>0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f aca="false">G591+I591</f>
        <v>0</v>
      </c>
    </row>
    <row r="592" customFormat="false" ht="75" hidden="false" customHeight="false" outlineLevel="0" collapsed="false">
      <c r="A592" s="3" t="n">
        <v>1077</v>
      </c>
      <c r="B592" s="3" t="s">
        <v>120</v>
      </c>
      <c r="C592" s="3" t="s">
        <v>19</v>
      </c>
      <c r="D592" s="3" t="s">
        <v>215</v>
      </c>
      <c r="E592" s="3" t="n">
        <v>3847</v>
      </c>
      <c r="F592" s="3" t="s">
        <v>970</v>
      </c>
      <c r="G592" s="4" t="n">
        <v>0</v>
      </c>
      <c r="H592" s="4" t="n">
        <v>0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f aca="false">G592+I592</f>
        <v>0</v>
      </c>
    </row>
    <row r="593" customFormat="false" ht="60" hidden="false" customHeight="false" outlineLevel="0" collapsed="false">
      <c r="A593" s="3" t="n">
        <v>1078</v>
      </c>
      <c r="B593" s="3" t="s">
        <v>140</v>
      </c>
      <c r="C593" s="3" t="s">
        <v>19</v>
      </c>
      <c r="D593" s="3" t="s">
        <v>215</v>
      </c>
      <c r="E593" s="3" t="n">
        <v>3848</v>
      </c>
      <c r="F593" s="3" t="s">
        <v>971</v>
      </c>
      <c r="G593" s="4" t="n">
        <v>0</v>
      </c>
      <c r="H593" s="4" t="n">
        <v>0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f aca="false">G593+I593</f>
        <v>0</v>
      </c>
    </row>
    <row r="594" customFormat="false" ht="75" hidden="false" customHeight="false" outlineLevel="0" collapsed="false">
      <c r="A594" s="3" t="n">
        <v>1079</v>
      </c>
      <c r="B594" s="3" t="s">
        <v>112</v>
      </c>
      <c r="C594" s="3" t="s">
        <v>19</v>
      </c>
      <c r="D594" s="3" t="s">
        <v>215</v>
      </c>
      <c r="E594" s="3" t="n">
        <v>3849</v>
      </c>
      <c r="F594" s="3" t="s">
        <v>972</v>
      </c>
      <c r="G594" s="4" t="n">
        <v>0</v>
      </c>
      <c r="H594" s="4" t="n">
        <v>0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f aca="false">G594+I594</f>
        <v>0</v>
      </c>
    </row>
    <row r="595" customFormat="false" ht="75" hidden="false" customHeight="false" outlineLevel="0" collapsed="false">
      <c r="A595" s="3" t="n">
        <v>1080</v>
      </c>
      <c r="B595" s="3" t="s">
        <v>140</v>
      </c>
      <c r="C595" s="3" t="s">
        <v>19</v>
      </c>
      <c r="D595" s="3" t="s">
        <v>410</v>
      </c>
      <c r="E595" s="3" t="n">
        <v>3850</v>
      </c>
      <c r="F595" s="3" t="s">
        <v>973</v>
      </c>
      <c r="G595" s="4" t="n">
        <v>0</v>
      </c>
      <c r="H595" s="4" t="n">
        <v>0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f aca="false">G595+I595</f>
        <v>0</v>
      </c>
    </row>
    <row r="596" customFormat="false" ht="75" hidden="false" customHeight="false" outlineLevel="0" collapsed="false">
      <c r="A596" s="3" t="n">
        <v>1081</v>
      </c>
      <c r="B596" s="3" t="s">
        <v>144</v>
      </c>
      <c r="C596" s="3" t="s">
        <v>19</v>
      </c>
      <c r="D596" s="3" t="s">
        <v>82</v>
      </c>
      <c r="E596" s="3" t="n">
        <v>3851</v>
      </c>
      <c r="F596" s="3" t="s">
        <v>974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f aca="false">G596+I596</f>
        <v>0</v>
      </c>
    </row>
    <row r="597" customFormat="false" ht="75" hidden="false" customHeight="false" outlineLevel="0" collapsed="false">
      <c r="A597" s="3" t="n">
        <v>1082</v>
      </c>
      <c r="B597" s="3" t="s">
        <v>254</v>
      </c>
      <c r="C597" s="3" t="s">
        <v>19</v>
      </c>
      <c r="D597" s="3" t="s">
        <v>215</v>
      </c>
      <c r="E597" s="3" t="n">
        <v>3852</v>
      </c>
      <c r="F597" s="3" t="s">
        <v>975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f aca="false">G597+I597</f>
        <v>0</v>
      </c>
    </row>
    <row r="598" customFormat="false" ht="90" hidden="false" customHeight="false" outlineLevel="0" collapsed="false">
      <c r="A598" s="3" t="n">
        <v>1083</v>
      </c>
      <c r="B598" s="3" t="s">
        <v>197</v>
      </c>
      <c r="C598" s="3" t="s">
        <v>19</v>
      </c>
      <c r="D598" s="3" t="s">
        <v>410</v>
      </c>
      <c r="E598" s="3" t="n">
        <v>3853</v>
      </c>
      <c r="F598" s="3" t="s">
        <v>976</v>
      </c>
      <c r="G598" s="4" t="n">
        <v>0</v>
      </c>
      <c r="H598" s="4" t="n">
        <v>0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f aca="false">G598+I598</f>
        <v>0</v>
      </c>
    </row>
    <row r="599" customFormat="false" ht="75" hidden="false" customHeight="false" outlineLevel="0" collapsed="false">
      <c r="A599" s="3" t="n">
        <v>1084</v>
      </c>
      <c r="B599" s="3" t="s">
        <v>197</v>
      </c>
      <c r="C599" s="3" t="s">
        <v>19</v>
      </c>
      <c r="D599" s="3" t="s">
        <v>410</v>
      </c>
      <c r="E599" s="3" t="n">
        <v>3854</v>
      </c>
      <c r="F599" s="3" t="s">
        <v>977</v>
      </c>
      <c r="G599" s="4" t="n">
        <v>0</v>
      </c>
      <c r="H599" s="4" t="n">
        <v>0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f aca="false">G599+I599</f>
        <v>0</v>
      </c>
    </row>
    <row r="600" customFormat="false" ht="75" hidden="false" customHeight="false" outlineLevel="0" collapsed="false">
      <c r="A600" s="3" t="n">
        <v>1085</v>
      </c>
      <c r="B600" s="3" t="s">
        <v>23</v>
      </c>
      <c r="C600" s="3" t="s">
        <v>19</v>
      </c>
      <c r="D600" s="3" t="s">
        <v>410</v>
      </c>
      <c r="E600" s="3" t="n">
        <v>3855</v>
      </c>
      <c r="F600" s="3" t="s">
        <v>978</v>
      </c>
      <c r="G600" s="4" t="n">
        <v>0</v>
      </c>
      <c r="H600" s="4" t="n">
        <v>0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f aca="false">G600+I600</f>
        <v>0</v>
      </c>
    </row>
    <row r="601" customFormat="false" ht="60" hidden="false" customHeight="false" outlineLevel="0" collapsed="false">
      <c r="A601" s="3" t="n">
        <v>1086</v>
      </c>
      <c r="B601" s="3" t="s">
        <v>144</v>
      </c>
      <c r="C601" s="3" t="s">
        <v>19</v>
      </c>
      <c r="D601" s="3" t="s">
        <v>215</v>
      </c>
      <c r="E601" s="3" t="n">
        <v>3856</v>
      </c>
      <c r="F601" s="3" t="s">
        <v>979</v>
      </c>
      <c r="G601" s="4" t="n">
        <v>0</v>
      </c>
      <c r="H601" s="4" t="n">
        <v>0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f aca="false">G601+I601</f>
        <v>0</v>
      </c>
    </row>
    <row r="602" customFormat="false" ht="90" hidden="false" customHeight="false" outlineLevel="0" collapsed="false">
      <c r="A602" s="3" t="n">
        <v>1088</v>
      </c>
      <c r="B602" s="3" t="s">
        <v>14</v>
      </c>
      <c r="C602" s="3" t="s">
        <v>19</v>
      </c>
      <c r="D602" s="3" t="s">
        <v>410</v>
      </c>
      <c r="E602" s="3" t="n">
        <v>3859</v>
      </c>
      <c r="F602" s="3" t="s">
        <v>980</v>
      </c>
      <c r="G602" s="4" t="n">
        <v>0</v>
      </c>
      <c r="H602" s="4" t="n">
        <v>0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f aca="false">G602+I602</f>
        <v>0</v>
      </c>
    </row>
    <row r="603" customFormat="false" ht="90" hidden="false" customHeight="false" outlineLevel="0" collapsed="false">
      <c r="A603" s="3" t="n">
        <v>1089</v>
      </c>
      <c r="B603" s="3" t="s">
        <v>144</v>
      </c>
      <c r="C603" s="3" t="s">
        <v>19</v>
      </c>
      <c r="D603" s="3" t="s">
        <v>410</v>
      </c>
      <c r="E603" s="3" t="n">
        <v>3860</v>
      </c>
      <c r="F603" s="3" t="s">
        <v>981</v>
      </c>
      <c r="G603" s="4" t="n">
        <v>0</v>
      </c>
      <c r="H603" s="4" t="n">
        <v>0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f aca="false">G603+I603</f>
        <v>0</v>
      </c>
    </row>
    <row r="604" customFormat="false" ht="75" hidden="false" customHeight="false" outlineLevel="0" collapsed="false">
      <c r="A604" s="3" t="n">
        <v>1090</v>
      </c>
      <c r="B604" s="3" t="s">
        <v>467</v>
      </c>
      <c r="C604" s="3" t="s">
        <v>19</v>
      </c>
      <c r="D604" s="3" t="s">
        <v>399</v>
      </c>
      <c r="E604" s="3" t="n">
        <v>3861</v>
      </c>
      <c r="F604" s="3" t="s">
        <v>982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f aca="false">G604+I604</f>
        <v>0</v>
      </c>
    </row>
    <row r="605" customFormat="false" ht="75" hidden="false" customHeight="false" outlineLevel="0" collapsed="false">
      <c r="A605" s="3" t="n">
        <v>1091</v>
      </c>
      <c r="B605" s="3" t="s">
        <v>467</v>
      </c>
      <c r="C605" s="3" t="s">
        <v>19</v>
      </c>
      <c r="D605" s="3" t="s">
        <v>215</v>
      </c>
      <c r="E605" s="3" t="n">
        <v>3862</v>
      </c>
      <c r="F605" s="3" t="s">
        <v>983</v>
      </c>
      <c r="G605" s="4" t="n">
        <v>0</v>
      </c>
      <c r="H605" s="4" t="n">
        <v>0</v>
      </c>
      <c r="I605" s="4" t="n">
        <v>0</v>
      </c>
      <c r="J605" s="4" t="n">
        <v>0</v>
      </c>
      <c r="K605" s="4" t="n">
        <v>0</v>
      </c>
      <c r="L605" s="4" t="n">
        <v>0</v>
      </c>
      <c r="M605" s="4" t="n">
        <f aca="false">G605+I605</f>
        <v>0</v>
      </c>
    </row>
    <row r="606" customFormat="false" ht="75" hidden="false" customHeight="false" outlineLevel="0" collapsed="false">
      <c r="A606" s="3" t="n">
        <v>1092</v>
      </c>
      <c r="B606" s="3" t="s">
        <v>472</v>
      </c>
      <c r="C606" s="3" t="s">
        <v>19</v>
      </c>
      <c r="D606" s="3" t="s">
        <v>440</v>
      </c>
      <c r="E606" s="3" t="n">
        <v>3863</v>
      </c>
      <c r="F606" s="3" t="s">
        <v>984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f aca="false">G606+I606</f>
        <v>0</v>
      </c>
    </row>
    <row r="607" customFormat="false" ht="60" hidden="false" customHeight="false" outlineLevel="0" collapsed="false">
      <c r="A607" s="3" t="n">
        <v>1093</v>
      </c>
      <c r="B607" s="3" t="s">
        <v>109</v>
      </c>
      <c r="C607" s="3" t="s">
        <v>19</v>
      </c>
      <c r="D607" s="3" t="s">
        <v>399</v>
      </c>
      <c r="E607" s="3" t="n">
        <v>3864</v>
      </c>
      <c r="F607" s="3" t="s">
        <v>985</v>
      </c>
      <c r="G607" s="4" t="n">
        <v>0</v>
      </c>
      <c r="H607" s="4" t="n">
        <v>0</v>
      </c>
      <c r="I607" s="4" t="n">
        <v>0</v>
      </c>
      <c r="J607" s="4" t="n">
        <v>0</v>
      </c>
      <c r="K607" s="4" t="n">
        <v>0</v>
      </c>
      <c r="L607" s="4" t="n">
        <v>0</v>
      </c>
      <c r="M607" s="4" t="n">
        <f aca="false">G607+I607</f>
        <v>0</v>
      </c>
    </row>
    <row r="608" customFormat="false" ht="60" hidden="false" customHeight="false" outlineLevel="0" collapsed="false">
      <c r="A608" s="3" t="n">
        <v>1094</v>
      </c>
      <c r="B608" s="3" t="s">
        <v>204</v>
      </c>
      <c r="C608" s="3" t="s">
        <v>19</v>
      </c>
      <c r="D608" s="3" t="s">
        <v>215</v>
      </c>
      <c r="E608" s="3" t="n">
        <v>3865</v>
      </c>
      <c r="F608" s="3" t="s">
        <v>986</v>
      </c>
      <c r="G608" s="4" t="n">
        <v>0</v>
      </c>
      <c r="H608" s="4" t="n">
        <v>0</v>
      </c>
      <c r="I608" s="4" t="n">
        <v>0</v>
      </c>
      <c r="J608" s="4" t="n">
        <v>0</v>
      </c>
      <c r="K608" s="4" t="n">
        <v>0</v>
      </c>
      <c r="L608" s="4" t="n">
        <v>0</v>
      </c>
      <c r="M608" s="4" t="n">
        <f aca="false">G608+I608</f>
        <v>0</v>
      </c>
    </row>
    <row r="609" customFormat="false" ht="75" hidden="false" customHeight="false" outlineLevel="0" collapsed="false">
      <c r="A609" s="3" t="n">
        <v>1095</v>
      </c>
      <c r="B609" s="3" t="s">
        <v>204</v>
      </c>
      <c r="C609" s="3" t="s">
        <v>19</v>
      </c>
      <c r="D609" s="3" t="s">
        <v>410</v>
      </c>
      <c r="E609" s="3" t="n">
        <v>3866</v>
      </c>
      <c r="F609" s="3" t="s">
        <v>987</v>
      </c>
      <c r="G609" s="4" t="n">
        <v>0</v>
      </c>
      <c r="H609" s="4" t="n">
        <v>0</v>
      </c>
      <c r="I609" s="4" t="n">
        <v>0</v>
      </c>
      <c r="J609" s="4" t="n">
        <v>0</v>
      </c>
      <c r="K609" s="4" t="n">
        <v>0</v>
      </c>
      <c r="L609" s="4" t="n">
        <v>0</v>
      </c>
      <c r="M609" s="4" t="n">
        <f aca="false">G609+I609</f>
        <v>0</v>
      </c>
    </row>
    <row r="610" customFormat="false" ht="75" hidden="false" customHeight="false" outlineLevel="0" collapsed="false">
      <c r="A610" s="3" t="n">
        <v>1096</v>
      </c>
      <c r="B610" s="3" t="s">
        <v>120</v>
      </c>
      <c r="C610" s="3" t="s">
        <v>19</v>
      </c>
      <c r="D610" s="3" t="s">
        <v>440</v>
      </c>
      <c r="E610" s="3" t="n">
        <v>3867</v>
      </c>
      <c r="F610" s="3" t="s">
        <v>988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0</v>
      </c>
      <c r="L610" s="4" t="n">
        <v>0</v>
      </c>
      <c r="M610" s="4" t="n">
        <f aca="false">G610+I610</f>
        <v>0</v>
      </c>
    </row>
    <row r="611" customFormat="false" ht="75" hidden="false" customHeight="false" outlineLevel="0" collapsed="false">
      <c r="A611" s="3" t="n">
        <v>1097</v>
      </c>
      <c r="B611" s="3" t="s">
        <v>70</v>
      </c>
      <c r="C611" s="3" t="s">
        <v>19</v>
      </c>
      <c r="D611" s="3" t="s">
        <v>399</v>
      </c>
      <c r="E611" s="3" t="n">
        <v>3870</v>
      </c>
      <c r="F611" s="3" t="s">
        <v>989</v>
      </c>
      <c r="G611" s="4" t="n">
        <v>0</v>
      </c>
      <c r="H611" s="4" t="n">
        <v>0</v>
      </c>
      <c r="I611" s="4" t="n">
        <v>0</v>
      </c>
      <c r="J611" s="4" t="n">
        <v>0</v>
      </c>
      <c r="K611" s="4" t="n">
        <v>0</v>
      </c>
      <c r="L611" s="4" t="n">
        <v>0</v>
      </c>
      <c r="M611" s="4" t="n">
        <f aca="false">G611+I611</f>
        <v>0</v>
      </c>
    </row>
    <row r="612" customFormat="false" ht="90" hidden="false" customHeight="false" outlineLevel="0" collapsed="false">
      <c r="A612" s="3" t="n">
        <v>1098</v>
      </c>
      <c r="B612" s="3" t="s">
        <v>191</v>
      </c>
      <c r="C612" s="3" t="s">
        <v>19</v>
      </c>
      <c r="D612" s="3" t="s">
        <v>410</v>
      </c>
      <c r="E612" s="3" t="n">
        <v>3871</v>
      </c>
      <c r="F612" s="3" t="s">
        <v>990</v>
      </c>
      <c r="G612" s="4" t="n">
        <v>0</v>
      </c>
      <c r="H612" s="4" t="n">
        <v>0</v>
      </c>
      <c r="I612" s="4" t="n">
        <v>0</v>
      </c>
      <c r="J612" s="4" t="n">
        <v>0</v>
      </c>
      <c r="K612" s="4" t="n">
        <v>0</v>
      </c>
      <c r="L612" s="4" t="n">
        <v>0</v>
      </c>
      <c r="M612" s="4" t="n">
        <f aca="false">G612+I612</f>
        <v>0</v>
      </c>
    </row>
    <row r="613" customFormat="false" ht="75" hidden="false" customHeight="false" outlineLevel="0" collapsed="false">
      <c r="A613" s="3" t="n">
        <v>1099</v>
      </c>
      <c r="B613" s="3" t="s">
        <v>59</v>
      </c>
      <c r="C613" s="3" t="s">
        <v>19</v>
      </c>
      <c r="D613" s="3" t="s">
        <v>399</v>
      </c>
      <c r="E613" s="3" t="n">
        <v>3872</v>
      </c>
      <c r="F613" s="3" t="s">
        <v>991</v>
      </c>
      <c r="G613" s="4" t="n">
        <v>0</v>
      </c>
      <c r="H613" s="4" t="n">
        <v>0</v>
      </c>
      <c r="I613" s="4" t="n">
        <v>0</v>
      </c>
      <c r="J613" s="4" t="n">
        <v>0</v>
      </c>
      <c r="K613" s="4" t="n">
        <v>0</v>
      </c>
      <c r="L613" s="4" t="n">
        <v>0</v>
      </c>
      <c r="M613" s="4" t="n">
        <f aca="false">G613+I613</f>
        <v>0</v>
      </c>
    </row>
    <row r="614" customFormat="false" ht="90" hidden="false" customHeight="false" outlineLevel="0" collapsed="false">
      <c r="A614" s="3" t="n">
        <v>1100</v>
      </c>
      <c r="B614" s="3" t="s">
        <v>112</v>
      </c>
      <c r="C614" s="3" t="s">
        <v>19</v>
      </c>
      <c r="D614" s="3" t="s">
        <v>410</v>
      </c>
      <c r="E614" s="3" t="n">
        <v>3873</v>
      </c>
      <c r="F614" s="3" t="s">
        <v>992</v>
      </c>
      <c r="G614" s="4" t="n">
        <v>0</v>
      </c>
      <c r="H614" s="4" t="n">
        <v>0</v>
      </c>
      <c r="I614" s="4" t="n">
        <v>0</v>
      </c>
      <c r="J614" s="4" t="n">
        <v>0</v>
      </c>
      <c r="K614" s="4" t="n">
        <v>0</v>
      </c>
      <c r="L614" s="4" t="n">
        <v>0</v>
      </c>
      <c r="M614" s="4" t="n">
        <f aca="false">G614+I614</f>
        <v>0</v>
      </c>
    </row>
    <row r="615" customFormat="false" ht="90" hidden="false" customHeight="false" outlineLevel="0" collapsed="false">
      <c r="A615" s="3" t="n">
        <v>1101</v>
      </c>
      <c r="B615" s="3" t="s">
        <v>112</v>
      </c>
      <c r="C615" s="3" t="s">
        <v>19</v>
      </c>
      <c r="D615" s="3" t="s">
        <v>410</v>
      </c>
      <c r="E615" s="3" t="n">
        <v>3874</v>
      </c>
      <c r="F615" s="3" t="s">
        <v>993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f aca="false">G615+I615</f>
        <v>0</v>
      </c>
    </row>
    <row r="616" customFormat="false" ht="75" hidden="false" customHeight="false" outlineLevel="0" collapsed="false">
      <c r="A616" s="3" t="n">
        <v>1102</v>
      </c>
      <c r="B616" s="3" t="s">
        <v>40</v>
      </c>
      <c r="C616" s="3" t="s">
        <v>19</v>
      </c>
      <c r="D616" s="3" t="s">
        <v>215</v>
      </c>
      <c r="E616" s="3" t="n">
        <v>3875</v>
      </c>
      <c r="F616" s="3" t="s">
        <v>994</v>
      </c>
      <c r="G616" s="4" t="n">
        <v>0</v>
      </c>
      <c r="H616" s="4" t="n">
        <v>0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f aca="false">G616+I616</f>
        <v>0</v>
      </c>
    </row>
    <row r="617" customFormat="false" ht="75" hidden="false" customHeight="false" outlineLevel="0" collapsed="false">
      <c r="A617" s="3" t="n">
        <v>1103</v>
      </c>
      <c r="B617" s="3" t="s">
        <v>40</v>
      </c>
      <c r="C617" s="3" t="s">
        <v>19</v>
      </c>
      <c r="D617" s="3" t="s">
        <v>215</v>
      </c>
      <c r="E617" s="3" t="n">
        <v>3876</v>
      </c>
      <c r="F617" s="3" t="s">
        <v>995</v>
      </c>
      <c r="G617" s="4" t="n">
        <v>0</v>
      </c>
      <c r="H617" s="4" t="n">
        <v>0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f aca="false">G617+I617</f>
        <v>0</v>
      </c>
    </row>
    <row r="618" customFormat="false" ht="90" hidden="false" customHeight="false" outlineLevel="0" collapsed="false">
      <c r="A618" s="3" t="n">
        <v>1104</v>
      </c>
      <c r="B618" s="3" t="s">
        <v>73</v>
      </c>
      <c r="C618" s="3" t="s">
        <v>19</v>
      </c>
      <c r="D618" s="3" t="s">
        <v>548</v>
      </c>
      <c r="E618" s="3" t="n">
        <v>3877</v>
      </c>
      <c r="F618" s="3" t="s">
        <v>996</v>
      </c>
      <c r="G618" s="4" t="n">
        <v>0</v>
      </c>
      <c r="H618" s="4" t="n">
        <v>0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f aca="false">G618+I618</f>
        <v>0</v>
      </c>
    </row>
    <row r="619" customFormat="false" ht="75" hidden="false" customHeight="false" outlineLevel="0" collapsed="false">
      <c r="A619" s="3" t="n">
        <v>1105</v>
      </c>
      <c r="B619" s="3" t="s">
        <v>81</v>
      </c>
      <c r="C619" s="3" t="s">
        <v>19</v>
      </c>
      <c r="D619" s="3" t="s">
        <v>167</v>
      </c>
      <c r="E619" s="3" t="n">
        <v>3878</v>
      </c>
      <c r="F619" s="3" t="s">
        <v>997</v>
      </c>
      <c r="G619" s="4" t="n">
        <v>0</v>
      </c>
      <c r="H619" s="4" t="n">
        <v>0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f aca="false">G619+I619</f>
        <v>0</v>
      </c>
    </row>
    <row r="620" customFormat="false" ht="60" hidden="false" customHeight="false" outlineLevel="0" collapsed="false">
      <c r="A620" s="3" t="n">
        <v>1106</v>
      </c>
      <c r="B620" s="3" t="s">
        <v>340</v>
      </c>
      <c r="C620" s="3" t="s">
        <v>19</v>
      </c>
      <c r="D620" s="3" t="s">
        <v>215</v>
      </c>
      <c r="E620" s="3" t="n">
        <v>3879</v>
      </c>
      <c r="F620" s="3" t="s">
        <v>998</v>
      </c>
      <c r="G620" s="4" t="n">
        <v>0</v>
      </c>
      <c r="H620" s="4" t="n">
        <v>0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f aca="false">G620+I620</f>
        <v>0</v>
      </c>
    </row>
    <row r="621" customFormat="false" ht="90" hidden="false" customHeight="false" outlineLevel="0" collapsed="false">
      <c r="A621" s="3" t="n">
        <v>1107</v>
      </c>
      <c r="B621" s="3" t="s">
        <v>81</v>
      </c>
      <c r="C621" s="3" t="s">
        <v>19</v>
      </c>
      <c r="D621" s="3" t="s">
        <v>410</v>
      </c>
      <c r="E621" s="3" t="n">
        <v>3880</v>
      </c>
      <c r="F621" s="3" t="s">
        <v>999</v>
      </c>
      <c r="G621" s="4" t="n">
        <v>0</v>
      </c>
      <c r="H621" s="4" t="n">
        <v>0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f aca="false">G621+I621</f>
        <v>0</v>
      </c>
    </row>
    <row r="622" customFormat="false" ht="90" hidden="false" customHeight="false" outlineLevel="0" collapsed="false">
      <c r="A622" s="3" t="n">
        <v>1108</v>
      </c>
      <c r="B622" s="3" t="s">
        <v>81</v>
      </c>
      <c r="C622" s="3" t="s">
        <v>19</v>
      </c>
      <c r="D622" s="3" t="s">
        <v>410</v>
      </c>
      <c r="E622" s="3" t="n">
        <v>3881</v>
      </c>
      <c r="F622" s="3" t="s">
        <v>1000</v>
      </c>
      <c r="G622" s="4" t="n">
        <v>0</v>
      </c>
      <c r="H622" s="4" t="n">
        <v>0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f aca="false">G622+I622</f>
        <v>0</v>
      </c>
    </row>
    <row r="623" customFormat="false" ht="60" hidden="false" customHeight="false" outlineLevel="0" collapsed="false">
      <c r="A623" s="3" t="n">
        <v>1109</v>
      </c>
      <c r="B623" s="3" t="s">
        <v>567</v>
      </c>
      <c r="C623" s="3" t="s">
        <v>19</v>
      </c>
      <c r="D623" s="3" t="s">
        <v>215</v>
      </c>
      <c r="E623" s="3" t="n">
        <v>3882</v>
      </c>
      <c r="F623" s="3" t="s">
        <v>1001</v>
      </c>
      <c r="G623" s="4" t="n">
        <v>0</v>
      </c>
      <c r="H623" s="4" t="n">
        <v>0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f aca="false">G623+I623</f>
        <v>0</v>
      </c>
    </row>
    <row r="624" customFormat="false" ht="60" hidden="false" customHeight="false" outlineLevel="0" collapsed="false">
      <c r="A624" s="3" t="n">
        <v>1111</v>
      </c>
      <c r="B624" s="3" t="s">
        <v>106</v>
      </c>
      <c r="C624" s="3" t="s">
        <v>19</v>
      </c>
      <c r="D624" s="3" t="s">
        <v>26</v>
      </c>
      <c r="E624" s="3" t="n">
        <v>3885</v>
      </c>
      <c r="F624" s="3" t="s">
        <v>1002</v>
      </c>
      <c r="G624" s="4" t="n">
        <v>0</v>
      </c>
      <c r="H624" s="4" t="n">
        <v>0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f aca="false">G624+I624</f>
        <v>0</v>
      </c>
    </row>
    <row r="625" customFormat="false" ht="75" hidden="false" customHeight="false" outlineLevel="0" collapsed="false">
      <c r="A625" s="3" t="n">
        <v>1112</v>
      </c>
      <c r="B625" s="3" t="s">
        <v>856</v>
      </c>
      <c r="C625" s="3" t="s">
        <v>19</v>
      </c>
      <c r="D625" s="3" t="s">
        <v>215</v>
      </c>
      <c r="E625" s="3" t="n">
        <v>3886</v>
      </c>
      <c r="F625" s="3" t="s">
        <v>1003</v>
      </c>
      <c r="G625" s="4" t="n">
        <v>0</v>
      </c>
      <c r="H625" s="4" t="n">
        <v>0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f aca="false">G625+I625</f>
        <v>0</v>
      </c>
    </row>
    <row r="626" customFormat="false" ht="90" hidden="false" customHeight="false" outlineLevel="0" collapsed="false">
      <c r="A626" s="3" t="n">
        <v>1113</v>
      </c>
      <c r="B626" s="3" t="s">
        <v>144</v>
      </c>
      <c r="C626" s="3" t="s">
        <v>19</v>
      </c>
      <c r="D626" s="3" t="s">
        <v>215</v>
      </c>
      <c r="E626" s="3" t="n">
        <v>3887</v>
      </c>
      <c r="F626" s="3" t="s">
        <v>1004</v>
      </c>
      <c r="G626" s="4" t="n">
        <v>0</v>
      </c>
      <c r="H626" s="4" t="n">
        <v>0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f aca="false">G626+I626</f>
        <v>0</v>
      </c>
    </row>
    <row r="627" customFormat="false" ht="75" hidden="false" customHeight="false" outlineLevel="0" collapsed="false">
      <c r="A627" s="3" t="n">
        <v>1114</v>
      </c>
      <c r="B627" s="3" t="s">
        <v>175</v>
      </c>
      <c r="C627" s="3" t="s">
        <v>19</v>
      </c>
      <c r="D627" s="3" t="s">
        <v>215</v>
      </c>
      <c r="E627" s="3" t="n">
        <v>3888</v>
      </c>
      <c r="F627" s="3" t="s">
        <v>1005</v>
      </c>
      <c r="G627" s="4" t="n">
        <v>0</v>
      </c>
      <c r="H627" s="4" t="n">
        <v>0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f aca="false">G627+I627</f>
        <v>0</v>
      </c>
    </row>
    <row r="628" customFormat="false" ht="75" hidden="false" customHeight="false" outlineLevel="0" collapsed="false">
      <c r="A628" s="3" t="n">
        <v>1115</v>
      </c>
      <c r="B628" s="3" t="s">
        <v>99</v>
      </c>
      <c r="C628" s="3" t="s">
        <v>19</v>
      </c>
      <c r="D628" s="3" t="s">
        <v>215</v>
      </c>
      <c r="E628" s="3" t="n">
        <v>3889</v>
      </c>
      <c r="F628" s="3" t="s">
        <v>1006</v>
      </c>
      <c r="G628" s="4" t="n">
        <v>0</v>
      </c>
      <c r="H628" s="4" t="n">
        <v>0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f aca="false">G628+I628</f>
        <v>0</v>
      </c>
    </row>
    <row r="629" customFormat="false" ht="60" hidden="false" customHeight="false" outlineLevel="0" collapsed="false">
      <c r="A629" s="3" t="n">
        <v>1116</v>
      </c>
      <c r="B629" s="3" t="s">
        <v>154</v>
      </c>
      <c r="C629" s="3" t="s">
        <v>19</v>
      </c>
      <c r="D629" s="3" t="s">
        <v>215</v>
      </c>
      <c r="E629" s="3" t="n">
        <v>3890</v>
      </c>
      <c r="F629" s="3" t="s">
        <v>1007</v>
      </c>
      <c r="G629" s="4" t="n">
        <v>0</v>
      </c>
      <c r="H629" s="4" t="n">
        <v>0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f aca="false">G629+I629</f>
        <v>0</v>
      </c>
    </row>
    <row r="630" customFormat="false" ht="60" hidden="false" customHeight="false" outlineLevel="0" collapsed="false">
      <c r="A630" s="3" t="n">
        <v>1117</v>
      </c>
      <c r="B630" s="3" t="s">
        <v>257</v>
      </c>
      <c r="C630" s="3" t="s">
        <v>19</v>
      </c>
      <c r="D630" s="3" t="s">
        <v>215</v>
      </c>
      <c r="E630" s="3" t="n">
        <v>3891</v>
      </c>
      <c r="F630" s="3" t="s">
        <v>1008</v>
      </c>
      <c r="G630" s="4" t="n">
        <v>0</v>
      </c>
      <c r="H630" s="4" t="n">
        <v>0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f aca="false">G630+I630</f>
        <v>0</v>
      </c>
    </row>
    <row r="631" customFormat="false" ht="60" hidden="false" customHeight="false" outlineLevel="0" collapsed="false">
      <c r="A631" s="3" t="n">
        <v>1118</v>
      </c>
      <c r="B631" s="3" t="s">
        <v>340</v>
      </c>
      <c r="C631" s="3" t="s">
        <v>19</v>
      </c>
      <c r="D631" s="3" t="s">
        <v>215</v>
      </c>
      <c r="E631" s="3" t="n">
        <v>3892</v>
      </c>
      <c r="F631" s="3" t="s">
        <v>1009</v>
      </c>
      <c r="G631" s="4" t="n">
        <v>0</v>
      </c>
      <c r="H631" s="4" t="n">
        <v>0</v>
      </c>
      <c r="I631" s="4" t="n">
        <v>0</v>
      </c>
      <c r="J631" s="4" t="n">
        <v>0</v>
      </c>
      <c r="K631" s="4" t="n">
        <v>0</v>
      </c>
      <c r="L631" s="4" t="n">
        <v>0</v>
      </c>
      <c r="M631" s="4" t="n">
        <f aca="false">G631+I631</f>
        <v>0</v>
      </c>
    </row>
    <row r="632" customFormat="false" ht="75" hidden="false" customHeight="false" outlineLevel="0" collapsed="false">
      <c r="A632" s="3" t="n">
        <v>1119</v>
      </c>
      <c r="B632" s="3" t="s">
        <v>59</v>
      </c>
      <c r="C632" s="3" t="s">
        <v>19</v>
      </c>
      <c r="D632" s="3" t="s">
        <v>215</v>
      </c>
      <c r="E632" s="3" t="n">
        <v>3893</v>
      </c>
      <c r="F632" s="3" t="s">
        <v>1010</v>
      </c>
      <c r="G632" s="4" t="n">
        <v>0</v>
      </c>
      <c r="H632" s="4" t="n">
        <v>0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f aca="false">G632+I632</f>
        <v>0</v>
      </c>
    </row>
    <row r="633" customFormat="false" ht="90" hidden="false" customHeight="false" outlineLevel="0" collapsed="false">
      <c r="A633" s="3" t="n">
        <v>1120</v>
      </c>
      <c r="B633" s="3" t="s">
        <v>44</v>
      </c>
      <c r="C633" s="3" t="s">
        <v>19</v>
      </c>
      <c r="D633" s="3" t="s">
        <v>215</v>
      </c>
      <c r="E633" s="3" t="n">
        <v>3894</v>
      </c>
      <c r="F633" s="3" t="s">
        <v>1011</v>
      </c>
      <c r="G633" s="4" t="n">
        <v>0</v>
      </c>
      <c r="H633" s="4" t="n">
        <v>0</v>
      </c>
      <c r="I633" s="4" t="n">
        <v>0</v>
      </c>
      <c r="J633" s="4" t="n">
        <v>0</v>
      </c>
      <c r="K633" s="4" t="n">
        <v>0</v>
      </c>
      <c r="L633" s="4" t="n">
        <v>0</v>
      </c>
      <c r="M633" s="4" t="n">
        <f aca="false">G633+I633</f>
        <v>0</v>
      </c>
    </row>
    <row r="634" customFormat="false" ht="90" hidden="false" customHeight="false" outlineLevel="0" collapsed="false">
      <c r="A634" s="3" t="n">
        <v>1121</v>
      </c>
      <c r="B634" s="3" t="s">
        <v>94</v>
      </c>
      <c r="C634" s="3" t="s">
        <v>19</v>
      </c>
      <c r="D634" s="3" t="s">
        <v>82</v>
      </c>
      <c r="E634" s="3" t="n">
        <v>3895</v>
      </c>
      <c r="F634" s="3" t="s">
        <v>1012</v>
      </c>
      <c r="G634" s="4" t="n">
        <v>0</v>
      </c>
      <c r="H634" s="4" t="n">
        <v>0</v>
      </c>
      <c r="I634" s="4" t="n">
        <v>0</v>
      </c>
      <c r="J634" s="4" t="n">
        <v>0</v>
      </c>
      <c r="K634" s="4" t="n">
        <v>0</v>
      </c>
      <c r="L634" s="4" t="n">
        <v>0</v>
      </c>
      <c r="M634" s="4" t="n">
        <f aca="false">G634+I634</f>
        <v>0</v>
      </c>
    </row>
    <row r="635" customFormat="false" ht="90" hidden="false" customHeight="false" outlineLevel="0" collapsed="false">
      <c r="A635" s="3" t="n">
        <v>1122</v>
      </c>
      <c r="B635" s="3" t="s">
        <v>172</v>
      </c>
      <c r="C635" s="3" t="s">
        <v>19</v>
      </c>
      <c r="D635" s="3" t="s">
        <v>26</v>
      </c>
      <c r="E635" s="3" t="n">
        <v>3896</v>
      </c>
      <c r="F635" s="3" t="s">
        <v>1013</v>
      </c>
      <c r="G635" s="4" t="n">
        <v>0</v>
      </c>
      <c r="H635" s="4" t="n">
        <v>0</v>
      </c>
      <c r="I635" s="4" t="n">
        <v>0</v>
      </c>
      <c r="J635" s="4" t="n">
        <v>0</v>
      </c>
      <c r="K635" s="4" t="n">
        <v>0</v>
      </c>
      <c r="L635" s="4" t="n">
        <v>0</v>
      </c>
      <c r="M635" s="4" t="n">
        <f aca="false">G635+I635</f>
        <v>0</v>
      </c>
    </row>
    <row r="636" customFormat="false" ht="90" hidden="false" customHeight="false" outlineLevel="0" collapsed="false">
      <c r="A636" s="3" t="n">
        <v>1123</v>
      </c>
      <c r="B636" s="3" t="s">
        <v>512</v>
      </c>
      <c r="C636" s="3" t="s">
        <v>19</v>
      </c>
      <c r="D636" s="3" t="s">
        <v>82</v>
      </c>
      <c r="E636" s="3" t="n">
        <v>3898</v>
      </c>
      <c r="F636" s="3" t="s">
        <v>1014</v>
      </c>
      <c r="G636" s="4" t="n">
        <v>0</v>
      </c>
      <c r="H636" s="4" t="n">
        <v>0</v>
      </c>
      <c r="I636" s="4" t="n">
        <v>0</v>
      </c>
      <c r="J636" s="4" t="n">
        <v>0</v>
      </c>
      <c r="K636" s="4" t="n">
        <v>0</v>
      </c>
      <c r="L636" s="4" t="n">
        <v>0</v>
      </c>
      <c r="M636" s="4" t="n">
        <f aca="false">G636+I636</f>
        <v>0</v>
      </c>
    </row>
    <row r="637" customFormat="false" ht="75" hidden="false" customHeight="false" outlineLevel="0" collapsed="false">
      <c r="A637" s="3" t="n">
        <v>1124</v>
      </c>
      <c r="B637" s="3" t="s">
        <v>14</v>
      </c>
      <c r="C637" s="3" t="s">
        <v>19</v>
      </c>
      <c r="D637" s="3" t="s">
        <v>26</v>
      </c>
      <c r="E637" s="3" t="n">
        <v>3899</v>
      </c>
      <c r="F637" s="3" t="s">
        <v>1015</v>
      </c>
      <c r="G637" s="4" t="n">
        <v>0</v>
      </c>
      <c r="H637" s="4" t="n">
        <v>0</v>
      </c>
      <c r="I637" s="4" t="n">
        <v>0</v>
      </c>
      <c r="J637" s="4" t="n">
        <v>0</v>
      </c>
      <c r="K637" s="4" t="n">
        <v>0</v>
      </c>
      <c r="L637" s="4" t="n">
        <v>0</v>
      </c>
      <c r="M637" s="4" t="n">
        <f aca="false">G637+I637</f>
        <v>0</v>
      </c>
    </row>
    <row r="638" customFormat="false" ht="90" hidden="false" customHeight="false" outlineLevel="0" collapsed="false">
      <c r="A638" s="3" t="n">
        <v>1125</v>
      </c>
      <c r="B638" s="3" t="s">
        <v>106</v>
      </c>
      <c r="C638" s="3" t="s">
        <v>19</v>
      </c>
      <c r="D638" s="3" t="s">
        <v>82</v>
      </c>
      <c r="E638" s="3" t="n">
        <v>3900</v>
      </c>
      <c r="F638" s="3" t="s">
        <v>1016</v>
      </c>
      <c r="G638" s="4" t="n">
        <v>0</v>
      </c>
      <c r="H638" s="4" t="n">
        <v>0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f aca="false">G638+I638</f>
        <v>0</v>
      </c>
    </row>
    <row r="639" customFormat="false" ht="75" hidden="false" customHeight="false" outlineLevel="0" collapsed="false">
      <c r="A639" s="3" t="n">
        <v>1126</v>
      </c>
      <c r="B639" s="3" t="s">
        <v>147</v>
      </c>
      <c r="C639" s="3" t="s">
        <v>29</v>
      </c>
      <c r="D639" s="3" t="s">
        <v>1017</v>
      </c>
      <c r="E639" s="3" t="n">
        <v>3901</v>
      </c>
      <c r="F639" s="3" t="s">
        <v>1018</v>
      </c>
      <c r="G639" s="4" t="n">
        <v>0</v>
      </c>
      <c r="H639" s="4" t="n">
        <v>0</v>
      </c>
      <c r="I639" s="4" t="n">
        <v>0</v>
      </c>
      <c r="J639" s="4" t="n">
        <v>0</v>
      </c>
      <c r="K639" s="4" t="n">
        <v>0</v>
      </c>
      <c r="L639" s="4" t="n">
        <v>0</v>
      </c>
      <c r="M639" s="4" t="n">
        <f aca="false">G639+I639</f>
        <v>0</v>
      </c>
    </row>
    <row r="640" customFormat="false" ht="75" hidden="false" customHeight="false" outlineLevel="0" collapsed="false">
      <c r="A640" s="3" t="n">
        <v>1127</v>
      </c>
      <c r="B640" s="3" t="s">
        <v>112</v>
      </c>
      <c r="C640" s="3" t="s">
        <v>29</v>
      </c>
      <c r="D640" s="3" t="s">
        <v>30</v>
      </c>
      <c r="E640" s="3" t="n">
        <v>3902</v>
      </c>
      <c r="F640" s="3" t="s">
        <v>1019</v>
      </c>
      <c r="G640" s="4" t="n">
        <v>0</v>
      </c>
      <c r="H640" s="4" t="n">
        <v>0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f aca="false">G640+I640</f>
        <v>0</v>
      </c>
    </row>
    <row r="641" customFormat="false" ht="90" hidden="false" customHeight="false" outlineLevel="0" collapsed="false">
      <c r="A641" s="3" t="n">
        <v>1128</v>
      </c>
      <c r="B641" s="3" t="s">
        <v>89</v>
      </c>
      <c r="C641" s="3" t="s">
        <v>29</v>
      </c>
      <c r="D641" s="3" t="s">
        <v>418</v>
      </c>
      <c r="E641" s="3" t="n">
        <v>3903</v>
      </c>
      <c r="F641" s="3" t="s">
        <v>1020</v>
      </c>
      <c r="G641" s="4" t="n">
        <v>0</v>
      </c>
      <c r="H641" s="4" t="n">
        <v>0</v>
      </c>
      <c r="I641" s="4" t="n">
        <v>0</v>
      </c>
      <c r="J641" s="4" t="n">
        <v>0</v>
      </c>
      <c r="K641" s="4" t="n">
        <v>0</v>
      </c>
      <c r="L641" s="4" t="n">
        <v>0</v>
      </c>
      <c r="M641" s="4" t="n">
        <f aca="false">G641+I641</f>
        <v>0</v>
      </c>
    </row>
    <row r="642" customFormat="false" ht="105" hidden="false" customHeight="false" outlineLevel="0" collapsed="false">
      <c r="A642" s="3" t="n">
        <v>1129</v>
      </c>
      <c r="B642" s="3" t="s">
        <v>175</v>
      </c>
      <c r="C642" s="3" t="s">
        <v>15</v>
      </c>
      <c r="D642" s="3" t="s">
        <v>418</v>
      </c>
      <c r="E642" s="3" t="n">
        <v>3904</v>
      </c>
      <c r="F642" s="3" t="s">
        <v>1021</v>
      </c>
      <c r="G642" s="4" t="n">
        <v>0</v>
      </c>
      <c r="H642" s="4" t="n">
        <v>0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f aca="false">G642+I642</f>
        <v>0</v>
      </c>
    </row>
    <row r="643" customFormat="false" ht="90" hidden="false" customHeight="false" outlineLevel="0" collapsed="false">
      <c r="A643" s="3" t="n">
        <v>1130</v>
      </c>
      <c r="B643" s="3" t="s">
        <v>112</v>
      </c>
      <c r="C643" s="3" t="s">
        <v>15</v>
      </c>
      <c r="D643" s="3" t="s">
        <v>418</v>
      </c>
      <c r="E643" s="3" t="n">
        <v>3905</v>
      </c>
      <c r="F643" s="3" t="s">
        <v>1022</v>
      </c>
      <c r="G643" s="4" t="n">
        <v>0</v>
      </c>
      <c r="H643" s="4" t="n">
        <v>0</v>
      </c>
      <c r="I643" s="4" t="n">
        <v>0</v>
      </c>
      <c r="J643" s="4" t="n">
        <v>0</v>
      </c>
      <c r="K643" s="4" t="n">
        <v>0</v>
      </c>
      <c r="L643" s="4" t="n">
        <v>0</v>
      </c>
      <c r="M643" s="4" t="n">
        <f aca="false">G643+I643</f>
        <v>0</v>
      </c>
    </row>
    <row r="644" customFormat="false" ht="75" hidden="false" customHeight="false" outlineLevel="0" collapsed="false">
      <c r="A644" s="3" t="n">
        <v>1131</v>
      </c>
      <c r="B644" s="3" t="s">
        <v>379</v>
      </c>
      <c r="C644" s="3" t="s">
        <v>19</v>
      </c>
      <c r="D644" s="3" t="s">
        <v>34</v>
      </c>
      <c r="E644" s="3" t="n">
        <v>3925</v>
      </c>
      <c r="F644" s="3" t="s">
        <v>1023</v>
      </c>
      <c r="G644" s="4" t="n">
        <v>0</v>
      </c>
      <c r="H644" s="4" t="n">
        <v>0</v>
      </c>
      <c r="I644" s="4" t="n">
        <v>0</v>
      </c>
      <c r="J644" s="4" t="n">
        <v>0</v>
      </c>
      <c r="K644" s="4" t="n">
        <v>0</v>
      </c>
      <c r="L644" s="4" t="n">
        <v>0</v>
      </c>
      <c r="M644" s="4" t="n">
        <f aca="false">G644+I644</f>
        <v>0</v>
      </c>
    </row>
    <row r="645" customFormat="false" ht="90" hidden="false" customHeight="false" outlineLevel="0" collapsed="false">
      <c r="A645" s="3" t="n">
        <v>1132</v>
      </c>
      <c r="B645" s="3" t="s">
        <v>302</v>
      </c>
      <c r="C645" s="3" t="s">
        <v>19</v>
      </c>
      <c r="D645" s="3" t="s">
        <v>26</v>
      </c>
      <c r="E645" s="3" t="n">
        <v>3926</v>
      </c>
      <c r="F645" s="3" t="s">
        <v>1024</v>
      </c>
      <c r="G645" s="4" t="n">
        <v>0</v>
      </c>
      <c r="H645" s="4" t="n">
        <v>0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f aca="false">G645+I645</f>
        <v>0</v>
      </c>
    </row>
    <row r="646" customFormat="false" ht="90" hidden="false" customHeight="false" outlineLevel="0" collapsed="false">
      <c r="A646" s="3" t="n">
        <v>1133</v>
      </c>
      <c r="B646" s="3" t="s">
        <v>179</v>
      </c>
      <c r="C646" s="3" t="s">
        <v>19</v>
      </c>
      <c r="D646" s="3" t="s">
        <v>34</v>
      </c>
      <c r="E646" s="3" t="n">
        <v>3927</v>
      </c>
      <c r="F646" s="3" t="s">
        <v>1025</v>
      </c>
      <c r="G646" s="4" t="n">
        <v>0</v>
      </c>
      <c r="H646" s="4" t="n">
        <v>0</v>
      </c>
      <c r="I646" s="4" t="n">
        <v>0</v>
      </c>
      <c r="J646" s="4" t="n">
        <v>0</v>
      </c>
      <c r="K646" s="4" t="n">
        <v>0</v>
      </c>
      <c r="L646" s="4" t="n">
        <v>0</v>
      </c>
      <c r="M646" s="4" t="n">
        <f aca="false">G646+I646</f>
        <v>0</v>
      </c>
    </row>
    <row r="647" customFormat="false" ht="75" hidden="false" customHeight="false" outlineLevel="0" collapsed="false">
      <c r="A647" s="3" t="n">
        <v>1134</v>
      </c>
      <c r="B647" s="3" t="s">
        <v>131</v>
      </c>
      <c r="C647" s="3" t="s">
        <v>19</v>
      </c>
      <c r="D647" s="3" t="s">
        <v>399</v>
      </c>
      <c r="E647" s="3" t="n">
        <v>3929</v>
      </c>
      <c r="F647" s="3" t="s">
        <v>1026</v>
      </c>
      <c r="G647" s="4" t="n">
        <v>0</v>
      </c>
      <c r="H647" s="4" t="n">
        <v>0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f aca="false">G647+I647</f>
        <v>0</v>
      </c>
    </row>
    <row r="648" customFormat="false" ht="75" hidden="false" customHeight="false" outlineLevel="0" collapsed="false">
      <c r="A648" s="3" t="n">
        <v>1135</v>
      </c>
      <c r="B648" s="3" t="s">
        <v>40</v>
      </c>
      <c r="C648" s="3" t="s">
        <v>19</v>
      </c>
      <c r="D648" s="3" t="s">
        <v>215</v>
      </c>
      <c r="E648" s="3" t="n">
        <v>3931</v>
      </c>
      <c r="F648" s="3" t="s">
        <v>1027</v>
      </c>
      <c r="G648" s="4" t="n">
        <v>0</v>
      </c>
      <c r="H648" s="4" t="n">
        <v>0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f aca="false">G648+I648</f>
        <v>0</v>
      </c>
    </row>
    <row r="649" customFormat="false" ht="75" hidden="false" customHeight="false" outlineLevel="0" collapsed="false">
      <c r="A649" s="3" t="n">
        <v>1136</v>
      </c>
      <c r="B649" s="3" t="s">
        <v>81</v>
      </c>
      <c r="C649" s="3" t="s">
        <v>19</v>
      </c>
      <c r="D649" s="3" t="s">
        <v>215</v>
      </c>
      <c r="E649" s="3" t="n">
        <v>3932</v>
      </c>
      <c r="F649" s="3" t="s">
        <v>1028</v>
      </c>
      <c r="G649" s="4" t="n">
        <v>0</v>
      </c>
      <c r="H649" s="4" t="n">
        <v>0</v>
      </c>
      <c r="I649" s="4" t="n">
        <v>0</v>
      </c>
      <c r="J649" s="4" t="n">
        <v>0</v>
      </c>
      <c r="K649" s="4" t="n">
        <v>0</v>
      </c>
      <c r="L649" s="4" t="n">
        <v>0</v>
      </c>
      <c r="M649" s="4" t="n">
        <f aca="false">G649+I649</f>
        <v>0</v>
      </c>
    </row>
    <row r="650" customFormat="false" ht="75" hidden="false" customHeight="false" outlineLevel="0" collapsed="false">
      <c r="A650" s="3" t="n">
        <v>1137</v>
      </c>
      <c r="B650" s="3" t="s">
        <v>150</v>
      </c>
      <c r="C650" s="3" t="s">
        <v>19</v>
      </c>
      <c r="D650" s="3" t="s">
        <v>399</v>
      </c>
      <c r="E650" s="3" t="n">
        <v>3934</v>
      </c>
      <c r="F650" s="3" t="s">
        <v>1029</v>
      </c>
      <c r="G650" s="4" t="n">
        <v>0</v>
      </c>
      <c r="H650" s="4" t="n">
        <v>0</v>
      </c>
      <c r="I650" s="4" t="n">
        <v>0</v>
      </c>
      <c r="J650" s="4" t="n">
        <v>0</v>
      </c>
      <c r="K650" s="4" t="n">
        <v>0</v>
      </c>
      <c r="L650" s="4" t="n">
        <v>0</v>
      </c>
      <c r="M650" s="4" t="n">
        <f aca="false">G650+I650</f>
        <v>0</v>
      </c>
    </row>
    <row r="651" customFormat="false" ht="75" hidden="false" customHeight="false" outlineLevel="0" collapsed="false">
      <c r="A651" s="3" t="n">
        <v>1138</v>
      </c>
      <c r="B651" s="3" t="s">
        <v>150</v>
      </c>
      <c r="C651" s="3" t="s">
        <v>19</v>
      </c>
      <c r="D651" s="3" t="s">
        <v>399</v>
      </c>
      <c r="E651" s="3" t="n">
        <v>3935</v>
      </c>
      <c r="F651" s="3" t="s">
        <v>1030</v>
      </c>
      <c r="G651" s="4" t="n">
        <v>0</v>
      </c>
      <c r="H651" s="4" t="n">
        <v>0</v>
      </c>
      <c r="I651" s="4" t="n">
        <v>0</v>
      </c>
      <c r="J651" s="4" t="n">
        <v>0</v>
      </c>
      <c r="K651" s="4" t="n">
        <v>0</v>
      </c>
      <c r="L651" s="4" t="n">
        <v>0</v>
      </c>
      <c r="M651" s="4" t="n">
        <f aca="false">G651+I651</f>
        <v>0</v>
      </c>
    </row>
    <row r="652" customFormat="false" ht="75" hidden="false" customHeight="false" outlineLevel="0" collapsed="false">
      <c r="A652" s="3" t="n">
        <v>1139</v>
      </c>
      <c r="B652" s="3" t="s">
        <v>302</v>
      </c>
      <c r="C652" s="3" t="s">
        <v>19</v>
      </c>
      <c r="D652" s="3" t="s">
        <v>215</v>
      </c>
      <c r="E652" s="3" t="n">
        <v>3936</v>
      </c>
      <c r="F652" s="3" t="s">
        <v>1031</v>
      </c>
      <c r="G652" s="4" t="n">
        <v>0</v>
      </c>
      <c r="H652" s="4" t="n">
        <v>0</v>
      </c>
      <c r="I652" s="4" t="n">
        <v>0</v>
      </c>
      <c r="J652" s="4" t="n">
        <v>0</v>
      </c>
      <c r="K652" s="4" t="n">
        <v>0</v>
      </c>
      <c r="L652" s="4" t="n">
        <v>0</v>
      </c>
      <c r="M652" s="4" t="n">
        <f aca="false">G652+I652</f>
        <v>0</v>
      </c>
    </row>
    <row r="653" customFormat="false" ht="75" hidden="false" customHeight="false" outlineLevel="0" collapsed="false">
      <c r="A653" s="3" t="n">
        <v>1140</v>
      </c>
      <c r="B653" s="3" t="s">
        <v>147</v>
      </c>
      <c r="C653" s="3" t="s">
        <v>19</v>
      </c>
      <c r="D653" s="3" t="s">
        <v>215</v>
      </c>
      <c r="E653" s="3" t="n">
        <v>3937</v>
      </c>
      <c r="F653" s="3" t="s">
        <v>1032</v>
      </c>
      <c r="G653" s="4" t="n">
        <v>0</v>
      </c>
      <c r="H653" s="4" t="n">
        <v>0</v>
      </c>
      <c r="I653" s="4" t="n">
        <v>0</v>
      </c>
      <c r="J653" s="4" t="n">
        <v>0</v>
      </c>
      <c r="K653" s="4" t="n">
        <v>0</v>
      </c>
      <c r="L653" s="4" t="n">
        <v>0</v>
      </c>
      <c r="M653" s="4" t="n">
        <f aca="false">G653+I653</f>
        <v>0</v>
      </c>
    </row>
    <row r="654" customFormat="false" ht="90" hidden="false" customHeight="false" outlineLevel="0" collapsed="false">
      <c r="A654" s="3" t="n">
        <v>1141</v>
      </c>
      <c r="B654" s="3" t="s">
        <v>28</v>
      </c>
      <c r="C654" s="3" t="s">
        <v>19</v>
      </c>
      <c r="D654" s="3" t="s">
        <v>215</v>
      </c>
      <c r="E654" s="3" t="n">
        <v>3944</v>
      </c>
      <c r="F654" s="3" t="s">
        <v>1033</v>
      </c>
      <c r="G654" s="4" t="n">
        <v>0</v>
      </c>
      <c r="H654" s="4" t="n">
        <v>0</v>
      </c>
      <c r="I654" s="4" t="n">
        <v>0</v>
      </c>
      <c r="J654" s="4" t="n">
        <v>0</v>
      </c>
      <c r="K654" s="4" t="n">
        <v>0</v>
      </c>
      <c r="L654" s="4" t="n">
        <v>0</v>
      </c>
      <c r="M654" s="4" t="n">
        <f aca="false">G654+I654</f>
        <v>0</v>
      </c>
    </row>
    <row r="655" customFormat="false" ht="75" hidden="false" customHeight="false" outlineLevel="0" collapsed="false">
      <c r="A655" s="3" t="n">
        <v>1142</v>
      </c>
      <c r="B655" s="3" t="s">
        <v>227</v>
      </c>
      <c r="C655" s="3" t="s">
        <v>19</v>
      </c>
      <c r="D655" s="3" t="s">
        <v>215</v>
      </c>
      <c r="E655" s="3" t="n">
        <v>3945</v>
      </c>
      <c r="F655" s="3" t="s">
        <v>1034</v>
      </c>
      <c r="G655" s="4" t="n">
        <v>0</v>
      </c>
      <c r="H655" s="4" t="n">
        <v>0</v>
      </c>
      <c r="I655" s="4" t="n">
        <v>0</v>
      </c>
      <c r="J655" s="4" t="n">
        <v>0</v>
      </c>
      <c r="K655" s="4" t="n">
        <v>0</v>
      </c>
      <c r="L655" s="4" t="n">
        <v>0</v>
      </c>
      <c r="M655" s="4" t="n">
        <f aca="false">G655+I655</f>
        <v>0</v>
      </c>
    </row>
    <row r="656" customFormat="false" ht="75" hidden="false" customHeight="false" outlineLevel="0" collapsed="false">
      <c r="A656" s="3" t="n">
        <v>1143</v>
      </c>
      <c r="B656" s="3" t="s">
        <v>856</v>
      </c>
      <c r="C656" s="3" t="s">
        <v>19</v>
      </c>
      <c r="D656" s="3" t="s">
        <v>215</v>
      </c>
      <c r="E656" s="3" t="n">
        <v>3946</v>
      </c>
      <c r="F656" s="3" t="s">
        <v>1035</v>
      </c>
      <c r="G656" s="4" t="n">
        <v>0</v>
      </c>
      <c r="H656" s="4" t="n">
        <v>0</v>
      </c>
      <c r="I656" s="4" t="n">
        <v>0</v>
      </c>
      <c r="J656" s="4" t="n">
        <v>0</v>
      </c>
      <c r="K656" s="4" t="n">
        <v>0</v>
      </c>
      <c r="L656" s="4" t="n">
        <v>0</v>
      </c>
      <c r="M656" s="4" t="n">
        <f aca="false">G656+I656</f>
        <v>0</v>
      </c>
    </row>
    <row r="657" customFormat="false" ht="75" hidden="false" customHeight="false" outlineLevel="0" collapsed="false">
      <c r="A657" s="3" t="n">
        <v>1144</v>
      </c>
      <c r="B657" s="3" t="s">
        <v>302</v>
      </c>
      <c r="C657" s="3" t="s">
        <v>19</v>
      </c>
      <c r="D657" s="3" t="s">
        <v>410</v>
      </c>
      <c r="E657" s="3" t="n">
        <v>3948</v>
      </c>
      <c r="F657" s="3" t="s">
        <v>1036</v>
      </c>
      <c r="G657" s="4" t="n">
        <v>0</v>
      </c>
      <c r="H657" s="4" t="n">
        <v>0</v>
      </c>
      <c r="I657" s="4" t="n">
        <v>0</v>
      </c>
      <c r="J657" s="4" t="n">
        <v>0</v>
      </c>
      <c r="K657" s="4" t="n">
        <v>0</v>
      </c>
      <c r="L657" s="4" t="n">
        <v>0</v>
      </c>
      <c r="M657" s="4" t="n">
        <f aca="false">G657+I657</f>
        <v>0</v>
      </c>
    </row>
    <row r="658" customFormat="false" ht="90" hidden="false" customHeight="false" outlineLevel="0" collapsed="false">
      <c r="A658" s="3" t="n">
        <v>1145</v>
      </c>
      <c r="B658" s="3" t="s">
        <v>302</v>
      </c>
      <c r="C658" s="3" t="s">
        <v>19</v>
      </c>
      <c r="D658" s="3" t="s">
        <v>410</v>
      </c>
      <c r="E658" s="3" t="n">
        <v>3949</v>
      </c>
      <c r="F658" s="3" t="s">
        <v>1037</v>
      </c>
      <c r="G658" s="4" t="n">
        <v>0</v>
      </c>
      <c r="H658" s="4" t="n">
        <v>0</v>
      </c>
      <c r="I658" s="4" t="n">
        <v>0</v>
      </c>
      <c r="J658" s="4" t="n">
        <v>0</v>
      </c>
      <c r="K658" s="4" t="n">
        <v>0</v>
      </c>
      <c r="L658" s="4" t="n">
        <v>0</v>
      </c>
      <c r="M658" s="4" t="n">
        <f aca="false">G658+I658</f>
        <v>0</v>
      </c>
    </row>
    <row r="659" customFormat="false" ht="90" hidden="false" customHeight="false" outlineLevel="0" collapsed="false">
      <c r="A659" s="3" t="n">
        <v>1146</v>
      </c>
      <c r="B659" s="3" t="s">
        <v>44</v>
      </c>
      <c r="C659" s="3" t="s">
        <v>19</v>
      </c>
      <c r="D659" s="3" t="s">
        <v>381</v>
      </c>
      <c r="E659" s="3" t="n">
        <v>3950</v>
      </c>
      <c r="F659" s="3" t="s">
        <v>1038</v>
      </c>
      <c r="G659" s="4" t="n">
        <v>0</v>
      </c>
      <c r="H659" s="4" t="n">
        <v>0</v>
      </c>
      <c r="I659" s="4" t="n">
        <v>0</v>
      </c>
      <c r="J659" s="4" t="n">
        <v>0</v>
      </c>
      <c r="K659" s="4" t="n">
        <v>0</v>
      </c>
      <c r="L659" s="4" t="n">
        <v>0</v>
      </c>
      <c r="M659" s="4" t="n">
        <f aca="false">G659+I659</f>
        <v>0</v>
      </c>
    </row>
    <row r="660" customFormat="false" ht="135" hidden="false" customHeight="false" outlineLevel="0" collapsed="false">
      <c r="A660" s="3" t="n">
        <v>1147</v>
      </c>
      <c r="B660" s="3" t="s">
        <v>44</v>
      </c>
      <c r="C660" s="3" t="s">
        <v>19</v>
      </c>
      <c r="D660" s="3" t="s">
        <v>381</v>
      </c>
      <c r="E660" s="3" t="n">
        <v>3951</v>
      </c>
      <c r="F660" s="3" t="s">
        <v>1039</v>
      </c>
      <c r="G660" s="4" t="n">
        <v>0</v>
      </c>
      <c r="H660" s="4" t="n">
        <v>0</v>
      </c>
      <c r="I660" s="4" t="n">
        <v>0</v>
      </c>
      <c r="J660" s="4" t="n">
        <v>0</v>
      </c>
      <c r="K660" s="4" t="n">
        <v>0</v>
      </c>
      <c r="L660" s="4" t="n">
        <v>0</v>
      </c>
      <c r="M660" s="4" t="n">
        <f aca="false">G660+I660</f>
        <v>0</v>
      </c>
    </row>
    <row r="661" customFormat="false" ht="105" hidden="false" customHeight="false" outlineLevel="0" collapsed="false">
      <c r="A661" s="3" t="n">
        <v>1148</v>
      </c>
      <c r="B661" s="3" t="s">
        <v>138</v>
      </c>
      <c r="C661" s="3" t="s">
        <v>19</v>
      </c>
      <c r="D661" s="3" t="s">
        <v>381</v>
      </c>
      <c r="E661" s="3" t="n">
        <v>3953</v>
      </c>
      <c r="F661" s="3" t="s">
        <v>1040</v>
      </c>
      <c r="G661" s="4" t="n">
        <v>0</v>
      </c>
      <c r="H661" s="4" t="n">
        <v>0</v>
      </c>
      <c r="I661" s="4" t="n">
        <v>0</v>
      </c>
      <c r="J661" s="4" t="n">
        <v>0</v>
      </c>
      <c r="K661" s="4" t="n">
        <v>0</v>
      </c>
      <c r="L661" s="4" t="n">
        <v>0</v>
      </c>
      <c r="M661" s="4" t="n">
        <f aca="false">G661+I661</f>
        <v>0</v>
      </c>
    </row>
    <row r="662" customFormat="false" ht="120" hidden="false" customHeight="false" outlineLevel="0" collapsed="false">
      <c r="A662" s="3" t="n">
        <v>1149</v>
      </c>
      <c r="B662" s="3" t="s">
        <v>197</v>
      </c>
      <c r="C662" s="3" t="s">
        <v>19</v>
      </c>
      <c r="D662" s="3" t="s">
        <v>381</v>
      </c>
      <c r="E662" s="3" t="n">
        <v>3955</v>
      </c>
      <c r="F662" s="3" t="s">
        <v>1041</v>
      </c>
      <c r="G662" s="4" t="n">
        <v>0</v>
      </c>
      <c r="H662" s="4" t="n">
        <v>0</v>
      </c>
      <c r="I662" s="4" t="n">
        <v>0</v>
      </c>
      <c r="J662" s="4" t="n">
        <v>0</v>
      </c>
      <c r="K662" s="4" t="n">
        <v>0</v>
      </c>
      <c r="L662" s="4" t="n">
        <v>0</v>
      </c>
      <c r="M662" s="4" t="n">
        <f aca="false">G662+I662</f>
        <v>0</v>
      </c>
    </row>
    <row r="663" customFormat="false" ht="90" hidden="false" customHeight="false" outlineLevel="0" collapsed="false">
      <c r="A663" s="3" t="n">
        <v>1150</v>
      </c>
      <c r="B663" s="3" t="s">
        <v>81</v>
      </c>
      <c r="C663" s="3" t="s">
        <v>19</v>
      </c>
      <c r="D663" s="3" t="s">
        <v>381</v>
      </c>
      <c r="E663" s="3" t="n">
        <v>3956</v>
      </c>
      <c r="F663" s="3" t="s">
        <v>1042</v>
      </c>
      <c r="G663" s="4" t="n">
        <v>0</v>
      </c>
      <c r="H663" s="4" t="n">
        <v>0</v>
      </c>
      <c r="I663" s="4" t="n">
        <v>0</v>
      </c>
      <c r="J663" s="4" t="n">
        <v>0</v>
      </c>
      <c r="K663" s="4" t="n">
        <v>0</v>
      </c>
      <c r="L663" s="4" t="n">
        <v>0</v>
      </c>
      <c r="M663" s="4" t="n">
        <f aca="false">G663+I663</f>
        <v>0</v>
      </c>
    </row>
    <row r="664" customFormat="false" ht="75" hidden="false" customHeight="false" outlineLevel="0" collapsed="false">
      <c r="A664" s="3" t="n">
        <v>1151</v>
      </c>
      <c r="B664" s="3" t="s">
        <v>40</v>
      </c>
      <c r="C664" s="3" t="s">
        <v>19</v>
      </c>
      <c r="D664" s="3" t="s">
        <v>381</v>
      </c>
      <c r="E664" s="3" t="n">
        <v>3957</v>
      </c>
      <c r="F664" s="3" t="s">
        <v>1043</v>
      </c>
      <c r="G664" s="4" t="n">
        <v>0</v>
      </c>
      <c r="H664" s="4" t="n">
        <v>0</v>
      </c>
      <c r="I664" s="4" t="n">
        <v>0</v>
      </c>
      <c r="J664" s="4" t="n">
        <v>0</v>
      </c>
      <c r="K664" s="4" t="n">
        <v>0</v>
      </c>
      <c r="L664" s="4" t="n">
        <v>0</v>
      </c>
      <c r="M664" s="4" t="n">
        <f aca="false">G664+I664</f>
        <v>0</v>
      </c>
    </row>
    <row r="665" customFormat="false" ht="75" hidden="false" customHeight="false" outlineLevel="0" collapsed="false">
      <c r="A665" s="3" t="n">
        <v>1152</v>
      </c>
      <c r="B665" s="3" t="s">
        <v>116</v>
      </c>
      <c r="C665" s="3" t="s">
        <v>19</v>
      </c>
      <c r="D665" s="3" t="s">
        <v>381</v>
      </c>
      <c r="E665" s="3" t="n">
        <v>3958</v>
      </c>
      <c r="F665" s="3" t="s">
        <v>1044</v>
      </c>
      <c r="G665" s="4" t="n">
        <v>0</v>
      </c>
      <c r="H665" s="4" t="n">
        <v>0</v>
      </c>
      <c r="I665" s="4" t="n">
        <v>0</v>
      </c>
      <c r="J665" s="4" t="n">
        <v>0</v>
      </c>
      <c r="K665" s="4" t="n">
        <v>0</v>
      </c>
      <c r="L665" s="4" t="n">
        <v>0</v>
      </c>
      <c r="M665" s="4" t="n">
        <f aca="false">G665+I665</f>
        <v>0</v>
      </c>
    </row>
    <row r="666" customFormat="false" ht="75" hidden="false" customHeight="false" outlineLevel="0" collapsed="false">
      <c r="A666" s="3" t="n">
        <v>1153</v>
      </c>
      <c r="B666" s="3" t="s">
        <v>227</v>
      </c>
      <c r="C666" s="3" t="s">
        <v>19</v>
      </c>
      <c r="D666" s="3" t="s">
        <v>381</v>
      </c>
      <c r="E666" s="3" t="n">
        <v>3959</v>
      </c>
      <c r="F666" s="3" t="s">
        <v>1045</v>
      </c>
      <c r="G666" s="4" t="n">
        <v>0</v>
      </c>
      <c r="H666" s="4" t="n">
        <v>0</v>
      </c>
      <c r="I666" s="4" t="n">
        <v>0</v>
      </c>
      <c r="J666" s="4" t="n">
        <v>0</v>
      </c>
      <c r="K666" s="4" t="n">
        <v>0</v>
      </c>
      <c r="L666" s="4" t="n">
        <v>0</v>
      </c>
      <c r="M666" s="4" t="n">
        <f aca="false">G666+I666</f>
        <v>0</v>
      </c>
    </row>
    <row r="667" customFormat="false" ht="75" hidden="false" customHeight="false" outlineLevel="0" collapsed="false">
      <c r="A667" s="3" t="n">
        <v>1154</v>
      </c>
      <c r="B667" s="3" t="s">
        <v>106</v>
      </c>
      <c r="C667" s="3" t="s">
        <v>19</v>
      </c>
      <c r="D667" s="3" t="s">
        <v>381</v>
      </c>
      <c r="E667" s="3" t="n">
        <v>3960</v>
      </c>
      <c r="F667" s="3" t="s">
        <v>1046</v>
      </c>
      <c r="G667" s="4" t="n">
        <v>0</v>
      </c>
      <c r="H667" s="4" t="n">
        <v>0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f aca="false">G667+I667</f>
        <v>0</v>
      </c>
    </row>
    <row r="668" customFormat="false" ht="75" hidden="false" customHeight="false" outlineLevel="0" collapsed="false">
      <c r="A668" s="3" t="n">
        <v>1155</v>
      </c>
      <c r="B668" s="3" t="s">
        <v>512</v>
      </c>
      <c r="C668" s="3" t="s">
        <v>19</v>
      </c>
      <c r="D668" s="3" t="s">
        <v>381</v>
      </c>
      <c r="E668" s="3" t="n">
        <v>3961</v>
      </c>
      <c r="F668" s="3" t="s">
        <v>1047</v>
      </c>
      <c r="G668" s="4" t="n">
        <v>0</v>
      </c>
      <c r="H668" s="4" t="n">
        <v>0</v>
      </c>
      <c r="I668" s="4" t="n">
        <v>0</v>
      </c>
      <c r="J668" s="4" t="n">
        <v>0</v>
      </c>
      <c r="K668" s="4" t="n">
        <v>0</v>
      </c>
      <c r="L668" s="4" t="n">
        <v>0</v>
      </c>
      <c r="M668" s="4" t="n">
        <f aca="false">G668+I668</f>
        <v>0</v>
      </c>
    </row>
    <row r="669" customFormat="false" ht="75" hidden="false" customHeight="false" outlineLevel="0" collapsed="false">
      <c r="A669" s="3" t="n">
        <v>1156</v>
      </c>
      <c r="B669" s="3" t="s">
        <v>210</v>
      </c>
      <c r="C669" s="3" t="s">
        <v>19</v>
      </c>
      <c r="D669" s="3" t="s">
        <v>381</v>
      </c>
      <c r="E669" s="3" t="n">
        <v>3962</v>
      </c>
      <c r="F669" s="3" t="s">
        <v>1048</v>
      </c>
      <c r="G669" s="4" t="n">
        <v>0</v>
      </c>
      <c r="H669" s="4" t="n">
        <v>0</v>
      </c>
      <c r="I669" s="4" t="n">
        <v>0</v>
      </c>
      <c r="J669" s="4" t="n">
        <v>0</v>
      </c>
      <c r="K669" s="4" t="n">
        <v>0</v>
      </c>
      <c r="L669" s="4" t="n">
        <v>0</v>
      </c>
      <c r="M669" s="4" t="n">
        <f aca="false">G669+I669</f>
        <v>0</v>
      </c>
    </row>
    <row r="670" customFormat="false" ht="75" hidden="false" customHeight="false" outlineLevel="0" collapsed="false">
      <c r="A670" s="3" t="n">
        <v>1157</v>
      </c>
      <c r="B670" s="3" t="s">
        <v>94</v>
      </c>
      <c r="C670" s="3" t="s">
        <v>19</v>
      </c>
      <c r="D670" s="3" t="s">
        <v>381</v>
      </c>
      <c r="E670" s="3" t="n">
        <v>3963</v>
      </c>
      <c r="F670" s="3" t="s">
        <v>1049</v>
      </c>
      <c r="G670" s="4" t="n">
        <v>0</v>
      </c>
      <c r="H670" s="4" t="n">
        <v>0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f aca="false">G670+I670</f>
        <v>0</v>
      </c>
    </row>
    <row r="671" customFormat="false" ht="75" hidden="false" customHeight="false" outlineLevel="0" collapsed="false">
      <c r="A671" s="3" t="n">
        <v>1158</v>
      </c>
      <c r="B671" s="3" t="s">
        <v>99</v>
      </c>
      <c r="C671" s="3" t="s">
        <v>19</v>
      </c>
      <c r="D671" s="3" t="s">
        <v>381</v>
      </c>
      <c r="E671" s="3" t="n">
        <v>3964</v>
      </c>
      <c r="F671" s="3" t="s">
        <v>1050</v>
      </c>
      <c r="G671" s="4" t="n">
        <v>0</v>
      </c>
      <c r="H671" s="4" t="n">
        <v>0</v>
      </c>
      <c r="I671" s="4" t="n">
        <v>0</v>
      </c>
      <c r="J671" s="4" t="n">
        <v>0</v>
      </c>
      <c r="K671" s="4" t="n">
        <v>0</v>
      </c>
      <c r="L671" s="4" t="n">
        <v>0</v>
      </c>
      <c r="M671" s="4" t="n">
        <f aca="false">G671+I671</f>
        <v>0</v>
      </c>
    </row>
    <row r="672" customFormat="false" ht="90" hidden="false" customHeight="false" outlineLevel="0" collapsed="false">
      <c r="A672" s="3" t="n">
        <v>1159</v>
      </c>
      <c r="B672" s="3" t="s">
        <v>197</v>
      </c>
      <c r="C672" s="3" t="s">
        <v>19</v>
      </c>
      <c r="D672" s="3" t="s">
        <v>34</v>
      </c>
      <c r="E672" s="3" t="n">
        <v>3966</v>
      </c>
      <c r="F672" s="3" t="s">
        <v>1051</v>
      </c>
      <c r="G672" s="4" t="n">
        <v>0</v>
      </c>
      <c r="H672" s="4" t="n">
        <v>0</v>
      </c>
      <c r="I672" s="4" t="n">
        <v>0</v>
      </c>
      <c r="J672" s="4" t="n">
        <v>0</v>
      </c>
      <c r="K672" s="4" t="n">
        <v>0</v>
      </c>
      <c r="L672" s="4" t="n">
        <v>0</v>
      </c>
      <c r="M672" s="4" t="n">
        <f aca="false">G672+I672</f>
        <v>0</v>
      </c>
    </row>
    <row r="673" customFormat="false" ht="75" hidden="false" customHeight="false" outlineLevel="0" collapsed="false">
      <c r="A673" s="3" t="n">
        <v>1160</v>
      </c>
      <c r="B673" s="3" t="s">
        <v>302</v>
      </c>
      <c r="C673" s="3" t="s">
        <v>19</v>
      </c>
      <c r="D673" s="3" t="s">
        <v>410</v>
      </c>
      <c r="E673" s="3" t="n">
        <v>3967</v>
      </c>
      <c r="F673" s="3" t="s">
        <v>1052</v>
      </c>
      <c r="G673" s="4" t="n">
        <v>0</v>
      </c>
      <c r="H673" s="4" t="n">
        <v>0</v>
      </c>
      <c r="I673" s="4" t="n">
        <v>0</v>
      </c>
      <c r="J673" s="4" t="n">
        <v>0</v>
      </c>
      <c r="K673" s="4" t="n">
        <v>0</v>
      </c>
      <c r="L673" s="4" t="n">
        <v>0</v>
      </c>
      <c r="M673" s="4" t="n">
        <f aca="false">G673+I673</f>
        <v>0</v>
      </c>
    </row>
    <row r="674" customFormat="false" ht="75" hidden="false" customHeight="false" outlineLevel="0" collapsed="false">
      <c r="A674" s="3" t="n">
        <v>1161</v>
      </c>
      <c r="B674" s="3" t="s">
        <v>302</v>
      </c>
      <c r="C674" s="3" t="s">
        <v>19</v>
      </c>
      <c r="D674" s="3" t="s">
        <v>410</v>
      </c>
      <c r="E674" s="3" t="n">
        <v>3968</v>
      </c>
      <c r="F674" s="3" t="s">
        <v>1053</v>
      </c>
      <c r="G674" s="4" t="n">
        <v>0</v>
      </c>
      <c r="H674" s="4" t="n">
        <v>0</v>
      </c>
      <c r="I674" s="4" t="n">
        <v>0</v>
      </c>
      <c r="J674" s="4" t="n">
        <v>0</v>
      </c>
      <c r="K674" s="4" t="n">
        <v>0</v>
      </c>
      <c r="L674" s="4" t="n">
        <v>0</v>
      </c>
      <c r="M674" s="4" t="n">
        <f aca="false">G674+I674</f>
        <v>0</v>
      </c>
    </row>
    <row r="675" customFormat="false" ht="75" hidden="false" customHeight="false" outlineLevel="0" collapsed="false">
      <c r="A675" s="3" t="n">
        <v>1162</v>
      </c>
      <c r="B675" s="3" t="s">
        <v>302</v>
      </c>
      <c r="C675" s="3" t="s">
        <v>19</v>
      </c>
      <c r="D675" s="3" t="s">
        <v>34</v>
      </c>
      <c r="E675" s="3" t="n">
        <v>3969</v>
      </c>
      <c r="F675" s="3" t="s">
        <v>1054</v>
      </c>
      <c r="G675" s="4" t="n">
        <v>0</v>
      </c>
      <c r="H675" s="4" t="n">
        <v>0</v>
      </c>
      <c r="I675" s="4" t="n">
        <v>0</v>
      </c>
      <c r="J675" s="4" t="n">
        <v>0</v>
      </c>
      <c r="K675" s="4" t="n">
        <v>0</v>
      </c>
      <c r="L675" s="4" t="n">
        <v>0</v>
      </c>
      <c r="M675" s="4" t="n">
        <f aca="false">G675+I675</f>
        <v>0</v>
      </c>
    </row>
    <row r="676" customFormat="false" ht="75" hidden="false" customHeight="false" outlineLevel="0" collapsed="false">
      <c r="A676" s="3" t="n">
        <v>1163</v>
      </c>
      <c r="B676" s="3" t="s">
        <v>302</v>
      </c>
      <c r="C676" s="3" t="s">
        <v>19</v>
      </c>
      <c r="D676" s="3" t="s">
        <v>410</v>
      </c>
      <c r="E676" s="3" t="n">
        <v>3970</v>
      </c>
      <c r="F676" s="3" t="s">
        <v>1055</v>
      </c>
      <c r="G676" s="4" t="n">
        <v>0</v>
      </c>
      <c r="H676" s="4" t="n">
        <v>0</v>
      </c>
      <c r="I676" s="4" t="n">
        <v>0</v>
      </c>
      <c r="J676" s="4" t="n">
        <v>0</v>
      </c>
      <c r="K676" s="4" t="n">
        <v>0</v>
      </c>
      <c r="L676" s="4" t="n">
        <v>0</v>
      </c>
      <c r="M676" s="4" t="n">
        <f aca="false">G676+I676</f>
        <v>0</v>
      </c>
    </row>
    <row r="677" customFormat="false" ht="75" hidden="false" customHeight="false" outlineLevel="0" collapsed="false">
      <c r="A677" s="3" t="n">
        <v>1164</v>
      </c>
      <c r="B677" s="3" t="s">
        <v>302</v>
      </c>
      <c r="C677" s="3" t="s">
        <v>19</v>
      </c>
      <c r="D677" s="3" t="s">
        <v>410</v>
      </c>
      <c r="E677" s="3" t="n">
        <v>3971</v>
      </c>
      <c r="F677" s="3" t="s">
        <v>1056</v>
      </c>
      <c r="G677" s="4" t="n">
        <v>0</v>
      </c>
      <c r="H677" s="4" t="n">
        <v>0</v>
      </c>
      <c r="I677" s="4" t="n">
        <v>0</v>
      </c>
      <c r="J677" s="4" t="n">
        <v>0</v>
      </c>
      <c r="K677" s="4" t="n">
        <v>0</v>
      </c>
      <c r="L677" s="4" t="n">
        <v>0</v>
      </c>
      <c r="M677" s="4" t="n">
        <f aca="false">G677+I677</f>
        <v>0</v>
      </c>
    </row>
    <row r="678" customFormat="false" ht="75" hidden="false" customHeight="false" outlineLevel="0" collapsed="false">
      <c r="A678" s="3" t="n">
        <v>1165</v>
      </c>
      <c r="B678" s="3" t="s">
        <v>601</v>
      </c>
      <c r="C678" s="3" t="s">
        <v>19</v>
      </c>
      <c r="D678" s="3" t="s">
        <v>215</v>
      </c>
      <c r="E678" s="3" t="n">
        <v>3972</v>
      </c>
      <c r="F678" s="3" t="s">
        <v>1057</v>
      </c>
      <c r="G678" s="4" t="n">
        <v>0</v>
      </c>
      <c r="H678" s="4" t="n">
        <v>0</v>
      </c>
      <c r="I678" s="4" t="n">
        <v>0</v>
      </c>
      <c r="J678" s="4" t="n">
        <v>0</v>
      </c>
      <c r="K678" s="4" t="n">
        <v>0</v>
      </c>
      <c r="L678" s="4" t="n">
        <v>0</v>
      </c>
      <c r="M678" s="4" t="n">
        <f aca="false">G678+I678</f>
        <v>0</v>
      </c>
    </row>
    <row r="679" customFormat="false" ht="75" hidden="false" customHeight="false" outlineLevel="0" collapsed="false">
      <c r="A679" s="3" t="n">
        <v>1166</v>
      </c>
      <c r="B679" s="3" t="s">
        <v>601</v>
      </c>
      <c r="C679" s="3" t="s">
        <v>19</v>
      </c>
      <c r="D679" s="3" t="s">
        <v>399</v>
      </c>
      <c r="E679" s="3" t="n">
        <v>3973</v>
      </c>
      <c r="F679" s="3" t="s">
        <v>1058</v>
      </c>
      <c r="G679" s="4" t="n">
        <v>0</v>
      </c>
      <c r="H679" s="4" t="n">
        <v>0</v>
      </c>
      <c r="I679" s="4" t="n">
        <v>0</v>
      </c>
      <c r="J679" s="4" t="n">
        <v>0</v>
      </c>
      <c r="K679" s="4" t="n">
        <v>0</v>
      </c>
      <c r="L679" s="4" t="n">
        <v>0</v>
      </c>
      <c r="M679" s="4" t="n">
        <f aca="false">G679+I679</f>
        <v>0</v>
      </c>
    </row>
    <row r="680" customFormat="false" ht="75" hidden="false" customHeight="false" outlineLevel="0" collapsed="false">
      <c r="A680" s="3" t="n">
        <v>1167</v>
      </c>
      <c r="B680" s="3" t="s">
        <v>227</v>
      </c>
      <c r="C680" s="3" t="s">
        <v>19</v>
      </c>
      <c r="D680" s="3" t="s">
        <v>215</v>
      </c>
      <c r="E680" s="3" t="n">
        <v>3974</v>
      </c>
      <c r="F680" s="3" t="s">
        <v>1059</v>
      </c>
      <c r="G680" s="4" t="n">
        <v>0</v>
      </c>
      <c r="H680" s="4" t="n">
        <v>0</v>
      </c>
      <c r="I680" s="4" t="n">
        <v>0</v>
      </c>
      <c r="J680" s="4" t="n">
        <v>0</v>
      </c>
      <c r="K680" s="4" t="n">
        <v>0</v>
      </c>
      <c r="L680" s="4" t="n">
        <v>0</v>
      </c>
      <c r="M680" s="4" t="n">
        <f aca="false">G680+I680</f>
        <v>0</v>
      </c>
    </row>
    <row r="681" customFormat="false" ht="75" hidden="false" customHeight="false" outlineLevel="0" collapsed="false">
      <c r="A681" s="3" t="n">
        <v>1168</v>
      </c>
      <c r="B681" s="3" t="s">
        <v>302</v>
      </c>
      <c r="C681" s="3" t="s">
        <v>19</v>
      </c>
      <c r="D681" s="3" t="s">
        <v>399</v>
      </c>
      <c r="E681" s="3" t="n">
        <v>3975</v>
      </c>
      <c r="F681" s="3" t="s">
        <v>1060</v>
      </c>
      <c r="G681" s="4" t="n">
        <v>0</v>
      </c>
      <c r="H681" s="4" t="n">
        <v>0</v>
      </c>
      <c r="I681" s="4" t="n">
        <v>0</v>
      </c>
      <c r="J681" s="4" t="n">
        <v>0</v>
      </c>
      <c r="K681" s="4" t="n">
        <v>0</v>
      </c>
      <c r="L681" s="4" t="n">
        <v>0</v>
      </c>
      <c r="M681" s="4" t="n">
        <f aca="false">G681+I681</f>
        <v>0</v>
      </c>
    </row>
    <row r="682" customFormat="false" ht="90" hidden="false" customHeight="false" outlineLevel="0" collapsed="false">
      <c r="A682" s="3" t="n">
        <v>1169</v>
      </c>
      <c r="B682" s="3" t="s">
        <v>546</v>
      </c>
      <c r="C682" s="3" t="s">
        <v>19</v>
      </c>
      <c r="D682" s="3" t="s">
        <v>399</v>
      </c>
      <c r="E682" s="3" t="n">
        <v>3976</v>
      </c>
      <c r="F682" s="3" t="s">
        <v>1061</v>
      </c>
      <c r="G682" s="4" t="n">
        <v>0</v>
      </c>
      <c r="H682" s="4" t="n">
        <v>0</v>
      </c>
      <c r="I682" s="4" t="n">
        <v>0</v>
      </c>
      <c r="J682" s="4" t="n">
        <v>0</v>
      </c>
      <c r="K682" s="4" t="n">
        <v>0</v>
      </c>
      <c r="L682" s="4" t="n">
        <v>0</v>
      </c>
      <c r="M682" s="4" t="n">
        <f aca="false">G682+I682</f>
        <v>0</v>
      </c>
    </row>
    <row r="683" customFormat="false" ht="90" hidden="false" customHeight="false" outlineLevel="0" collapsed="false">
      <c r="A683" s="3" t="n">
        <v>1170</v>
      </c>
      <c r="B683" s="3" t="s">
        <v>856</v>
      </c>
      <c r="C683" s="3" t="s">
        <v>19</v>
      </c>
      <c r="D683" s="3" t="s">
        <v>82</v>
      </c>
      <c r="E683" s="3" t="n">
        <v>3977</v>
      </c>
      <c r="F683" s="3" t="s">
        <v>1062</v>
      </c>
      <c r="G683" s="4" t="n">
        <v>0</v>
      </c>
      <c r="H683" s="4" t="n">
        <v>0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f aca="false">G683+I683</f>
        <v>0</v>
      </c>
    </row>
    <row r="684" customFormat="false" ht="75" hidden="false" customHeight="false" outlineLevel="0" collapsed="false">
      <c r="A684" s="3" t="n">
        <v>1171</v>
      </c>
      <c r="B684" s="3" t="s">
        <v>856</v>
      </c>
      <c r="C684" s="3" t="s">
        <v>19</v>
      </c>
      <c r="D684" s="3" t="s">
        <v>215</v>
      </c>
      <c r="E684" s="3" t="n">
        <v>3978</v>
      </c>
      <c r="F684" s="3" t="s">
        <v>1063</v>
      </c>
      <c r="G684" s="4" t="n">
        <v>0</v>
      </c>
      <c r="H684" s="4" t="n">
        <v>0</v>
      </c>
      <c r="I684" s="4" t="n">
        <v>0</v>
      </c>
      <c r="J684" s="4" t="n">
        <v>0</v>
      </c>
      <c r="K684" s="4" t="n">
        <v>0</v>
      </c>
      <c r="L684" s="4" t="n">
        <v>0</v>
      </c>
      <c r="M684" s="4" t="n">
        <f aca="false">G684+I684</f>
        <v>0</v>
      </c>
    </row>
    <row r="685" customFormat="false" ht="75" hidden="false" customHeight="false" outlineLevel="0" collapsed="false">
      <c r="A685" s="3" t="n">
        <v>1172</v>
      </c>
      <c r="B685" s="3" t="s">
        <v>302</v>
      </c>
      <c r="C685" s="3" t="s">
        <v>19</v>
      </c>
      <c r="D685" s="3" t="s">
        <v>82</v>
      </c>
      <c r="E685" s="3" t="n">
        <v>3979</v>
      </c>
      <c r="F685" s="3" t="s">
        <v>1064</v>
      </c>
      <c r="G685" s="4" t="n">
        <v>0</v>
      </c>
      <c r="H685" s="4" t="n">
        <v>0</v>
      </c>
      <c r="I685" s="4" t="n">
        <v>0</v>
      </c>
      <c r="J685" s="4" t="n">
        <v>0</v>
      </c>
      <c r="K685" s="4" t="n">
        <v>0</v>
      </c>
      <c r="L685" s="4" t="n">
        <v>0</v>
      </c>
      <c r="M685" s="4" t="n">
        <f aca="false">G685+I685</f>
        <v>0</v>
      </c>
    </row>
    <row r="686" customFormat="false" ht="75" hidden="false" customHeight="false" outlineLevel="0" collapsed="false">
      <c r="A686" s="3" t="n">
        <v>1173</v>
      </c>
      <c r="B686" s="3" t="s">
        <v>302</v>
      </c>
      <c r="C686" s="3" t="s">
        <v>19</v>
      </c>
      <c r="D686" s="3" t="s">
        <v>215</v>
      </c>
      <c r="E686" s="3" t="n">
        <v>3980</v>
      </c>
      <c r="F686" s="3" t="s">
        <v>1065</v>
      </c>
      <c r="G686" s="4" t="n">
        <v>0</v>
      </c>
      <c r="H686" s="4" t="n">
        <v>0</v>
      </c>
      <c r="I686" s="4" t="n">
        <v>0</v>
      </c>
      <c r="J686" s="4" t="n">
        <v>0</v>
      </c>
      <c r="K686" s="4" t="n">
        <v>0</v>
      </c>
      <c r="L686" s="4" t="n">
        <v>0</v>
      </c>
      <c r="M686" s="4" t="n">
        <f aca="false">G686+I686</f>
        <v>0</v>
      </c>
    </row>
    <row r="687" customFormat="false" ht="75" hidden="false" customHeight="false" outlineLevel="0" collapsed="false">
      <c r="A687" s="3" t="n">
        <v>1176</v>
      </c>
      <c r="B687" s="3" t="s">
        <v>227</v>
      </c>
      <c r="C687" s="3" t="s">
        <v>19</v>
      </c>
      <c r="D687" s="3" t="s">
        <v>215</v>
      </c>
      <c r="E687" s="3" t="n">
        <v>3983</v>
      </c>
      <c r="F687" s="3" t="s">
        <v>1066</v>
      </c>
      <c r="G687" s="4" t="n">
        <v>0</v>
      </c>
      <c r="H687" s="4" t="n">
        <v>0</v>
      </c>
      <c r="I687" s="4" t="n">
        <v>0</v>
      </c>
      <c r="J687" s="4" t="n">
        <v>0</v>
      </c>
      <c r="K687" s="4" t="n">
        <v>0</v>
      </c>
      <c r="L687" s="4" t="n">
        <v>0</v>
      </c>
      <c r="M687" s="4" t="n">
        <f aca="false">G687+I687</f>
        <v>0</v>
      </c>
    </row>
    <row r="688" customFormat="false" ht="75" hidden="false" customHeight="false" outlineLevel="0" collapsed="false">
      <c r="A688" s="3" t="n">
        <v>1177</v>
      </c>
      <c r="B688" s="3" t="s">
        <v>379</v>
      </c>
      <c r="C688" s="3" t="s">
        <v>19</v>
      </c>
      <c r="D688" s="3" t="s">
        <v>136</v>
      </c>
      <c r="E688" s="3" t="n">
        <v>3984</v>
      </c>
      <c r="F688" s="3" t="s">
        <v>1067</v>
      </c>
      <c r="G688" s="4" t="n">
        <v>0</v>
      </c>
      <c r="H688" s="4" t="n">
        <v>0</v>
      </c>
      <c r="I688" s="4" t="n">
        <v>0</v>
      </c>
      <c r="J688" s="4" t="n">
        <v>0</v>
      </c>
      <c r="K688" s="4" t="n">
        <v>0</v>
      </c>
      <c r="L688" s="4" t="n">
        <v>0</v>
      </c>
      <c r="M688" s="4" t="n">
        <f aca="false">G688+I688</f>
        <v>0</v>
      </c>
    </row>
    <row r="689" customFormat="false" ht="75" hidden="false" customHeight="false" outlineLevel="0" collapsed="false">
      <c r="A689" s="3" t="n">
        <v>1178</v>
      </c>
      <c r="B689" s="3" t="s">
        <v>379</v>
      </c>
      <c r="C689" s="3" t="s">
        <v>19</v>
      </c>
      <c r="D689" s="3" t="s">
        <v>410</v>
      </c>
      <c r="E689" s="3" t="n">
        <v>3985</v>
      </c>
      <c r="F689" s="3" t="s">
        <v>1068</v>
      </c>
      <c r="G689" s="4" t="n">
        <v>0</v>
      </c>
      <c r="H689" s="4" t="n">
        <v>0</v>
      </c>
      <c r="I689" s="4" t="n">
        <v>0</v>
      </c>
      <c r="J689" s="4" t="n">
        <v>0</v>
      </c>
      <c r="K689" s="4" t="n">
        <v>0</v>
      </c>
      <c r="L689" s="4" t="n">
        <v>0</v>
      </c>
      <c r="M689" s="4" t="n">
        <f aca="false">G689+I689</f>
        <v>0</v>
      </c>
    </row>
    <row r="690" customFormat="false" ht="75" hidden="false" customHeight="false" outlineLevel="0" collapsed="false">
      <c r="A690" s="3" t="n">
        <v>1179</v>
      </c>
      <c r="B690" s="3" t="s">
        <v>601</v>
      </c>
      <c r="C690" s="3" t="s">
        <v>19</v>
      </c>
      <c r="D690" s="3" t="s">
        <v>399</v>
      </c>
      <c r="E690" s="3" t="n">
        <v>3986</v>
      </c>
      <c r="F690" s="3" t="s">
        <v>1069</v>
      </c>
      <c r="G690" s="4" t="n">
        <v>0</v>
      </c>
      <c r="H690" s="4" t="n">
        <v>0</v>
      </c>
      <c r="I690" s="4" t="n">
        <v>0</v>
      </c>
      <c r="J690" s="4" t="n">
        <v>0</v>
      </c>
      <c r="K690" s="4" t="n">
        <v>0</v>
      </c>
      <c r="L690" s="4" t="n">
        <v>0</v>
      </c>
      <c r="M690" s="4" t="n">
        <f aca="false">G690+I690</f>
        <v>0</v>
      </c>
    </row>
    <row r="691" customFormat="false" ht="75" hidden="false" customHeight="false" outlineLevel="0" collapsed="false">
      <c r="A691" s="3" t="n">
        <v>1180</v>
      </c>
      <c r="B691" s="3" t="s">
        <v>546</v>
      </c>
      <c r="C691" s="3" t="s">
        <v>19</v>
      </c>
      <c r="D691" s="3" t="s">
        <v>399</v>
      </c>
      <c r="E691" s="3" t="n">
        <v>3987</v>
      </c>
      <c r="F691" s="3" t="s">
        <v>1070</v>
      </c>
      <c r="G691" s="4" t="n">
        <v>0</v>
      </c>
      <c r="H691" s="4" t="n">
        <v>0</v>
      </c>
      <c r="I691" s="4" t="n">
        <v>0</v>
      </c>
      <c r="J691" s="4" t="n">
        <v>0</v>
      </c>
      <c r="K691" s="4" t="n">
        <v>0</v>
      </c>
      <c r="L691" s="4" t="n">
        <v>0</v>
      </c>
      <c r="M691" s="4" t="n">
        <f aca="false">G691+I691</f>
        <v>0</v>
      </c>
    </row>
    <row r="692" customFormat="false" ht="75" hidden="false" customHeight="false" outlineLevel="0" collapsed="false">
      <c r="A692" s="3" t="n">
        <v>1181</v>
      </c>
      <c r="B692" s="3" t="s">
        <v>546</v>
      </c>
      <c r="C692" s="3" t="s">
        <v>19</v>
      </c>
      <c r="D692" s="3" t="s">
        <v>399</v>
      </c>
      <c r="E692" s="3" t="n">
        <v>3988</v>
      </c>
      <c r="F692" s="3" t="s">
        <v>1071</v>
      </c>
      <c r="G692" s="4" t="n">
        <v>0</v>
      </c>
      <c r="H692" s="4" t="n">
        <v>0</v>
      </c>
      <c r="I692" s="4" t="n">
        <v>0</v>
      </c>
      <c r="J692" s="4" t="n">
        <v>0</v>
      </c>
      <c r="K692" s="4" t="n">
        <v>0</v>
      </c>
      <c r="L692" s="4" t="n">
        <v>0</v>
      </c>
      <c r="M692" s="4" t="n">
        <f aca="false">G692+I692</f>
        <v>0</v>
      </c>
    </row>
    <row r="693" customFormat="false" ht="90" hidden="false" customHeight="false" outlineLevel="0" collapsed="false">
      <c r="A693" s="3" t="n">
        <v>1182</v>
      </c>
      <c r="B693" s="3" t="s">
        <v>379</v>
      </c>
      <c r="C693" s="3" t="s">
        <v>19</v>
      </c>
      <c r="D693" s="3" t="s">
        <v>399</v>
      </c>
      <c r="E693" s="3" t="n">
        <v>3989</v>
      </c>
      <c r="F693" s="3" t="s">
        <v>1072</v>
      </c>
      <c r="G693" s="4" t="n">
        <v>0</v>
      </c>
      <c r="H693" s="4" t="n">
        <v>0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f aca="false">G693+I693</f>
        <v>0</v>
      </c>
    </row>
    <row r="694" customFormat="false" ht="90" hidden="false" customHeight="false" outlineLevel="0" collapsed="false">
      <c r="A694" s="3" t="n">
        <v>1183</v>
      </c>
      <c r="B694" s="3" t="s">
        <v>227</v>
      </c>
      <c r="C694" s="3" t="s">
        <v>19</v>
      </c>
      <c r="D694" s="3" t="s">
        <v>82</v>
      </c>
      <c r="E694" s="3" t="n">
        <v>3990</v>
      </c>
      <c r="F694" s="3" t="s">
        <v>1073</v>
      </c>
      <c r="G694" s="4" t="n">
        <v>0</v>
      </c>
      <c r="H694" s="4" t="n">
        <v>0</v>
      </c>
      <c r="I694" s="4" t="n">
        <v>0</v>
      </c>
      <c r="J694" s="4" t="n">
        <v>0</v>
      </c>
      <c r="K694" s="4" t="n">
        <v>0</v>
      </c>
      <c r="L694" s="4" t="n">
        <v>0</v>
      </c>
      <c r="M694" s="4" t="n">
        <f aca="false">G694+I694</f>
        <v>0</v>
      </c>
    </row>
    <row r="695" customFormat="false" ht="75" hidden="false" customHeight="false" outlineLevel="0" collapsed="false">
      <c r="A695" s="3" t="n">
        <v>1184</v>
      </c>
      <c r="B695" s="3" t="s">
        <v>302</v>
      </c>
      <c r="C695" s="3" t="s">
        <v>19</v>
      </c>
      <c r="D695" s="3" t="s">
        <v>399</v>
      </c>
      <c r="E695" s="3" t="n">
        <v>3991</v>
      </c>
      <c r="F695" s="3" t="s">
        <v>1074</v>
      </c>
      <c r="G695" s="4" t="n">
        <v>0</v>
      </c>
      <c r="H695" s="4" t="n">
        <v>0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f aca="false">G695+I695</f>
        <v>0</v>
      </c>
    </row>
    <row r="696" customFormat="false" ht="105" hidden="false" customHeight="false" outlineLevel="0" collapsed="false">
      <c r="A696" s="3" t="n">
        <v>1185</v>
      </c>
      <c r="B696" s="3" t="s">
        <v>147</v>
      </c>
      <c r="C696" s="3" t="s">
        <v>19</v>
      </c>
      <c r="D696" s="3" t="s">
        <v>399</v>
      </c>
      <c r="E696" s="3" t="n">
        <v>3992</v>
      </c>
      <c r="F696" s="3" t="s">
        <v>1075</v>
      </c>
      <c r="G696" s="4" t="n">
        <v>0</v>
      </c>
      <c r="H696" s="4" t="n">
        <v>0</v>
      </c>
      <c r="I696" s="4" t="n">
        <v>0</v>
      </c>
      <c r="J696" s="4" t="n">
        <v>0</v>
      </c>
      <c r="K696" s="4" t="n">
        <v>0</v>
      </c>
      <c r="L696" s="4" t="n">
        <v>0</v>
      </c>
      <c r="M696" s="4" t="n">
        <f aca="false">G696+I696</f>
        <v>0</v>
      </c>
    </row>
    <row r="697" customFormat="false" ht="60" hidden="false" customHeight="false" outlineLevel="0" collapsed="false">
      <c r="A697" s="3" t="n">
        <v>1186</v>
      </c>
      <c r="B697" s="3" t="s">
        <v>154</v>
      </c>
      <c r="C697" s="3" t="s">
        <v>19</v>
      </c>
      <c r="D697" s="3" t="s">
        <v>399</v>
      </c>
      <c r="E697" s="3" t="n">
        <v>3993</v>
      </c>
      <c r="F697" s="3" t="s">
        <v>1076</v>
      </c>
      <c r="G697" s="4" t="n">
        <v>0</v>
      </c>
      <c r="H697" s="4" t="n">
        <v>0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f aca="false">G697+I697</f>
        <v>0</v>
      </c>
    </row>
    <row r="698" customFormat="false" ht="60" hidden="false" customHeight="false" outlineLevel="0" collapsed="false">
      <c r="A698" s="3" t="n">
        <v>1187</v>
      </c>
      <c r="B698" s="3" t="s">
        <v>140</v>
      </c>
      <c r="C698" s="3" t="s">
        <v>19</v>
      </c>
      <c r="D698" s="3" t="s">
        <v>440</v>
      </c>
      <c r="E698" s="3" t="n">
        <v>3994</v>
      </c>
      <c r="F698" s="3" t="s">
        <v>1077</v>
      </c>
      <c r="G698" s="4" t="n">
        <v>0</v>
      </c>
      <c r="H698" s="4" t="n">
        <v>0</v>
      </c>
      <c r="I698" s="4" t="n">
        <v>0</v>
      </c>
      <c r="J698" s="4" t="n">
        <v>0</v>
      </c>
      <c r="K698" s="4" t="n">
        <v>0</v>
      </c>
      <c r="L698" s="4" t="n">
        <v>0</v>
      </c>
      <c r="M698" s="4" t="n">
        <f aca="false">G698+I698</f>
        <v>0</v>
      </c>
    </row>
    <row r="699" customFormat="false" ht="60" hidden="false" customHeight="false" outlineLevel="0" collapsed="false">
      <c r="A699" s="3" t="n">
        <v>1188</v>
      </c>
      <c r="B699" s="3" t="s">
        <v>140</v>
      </c>
      <c r="C699" s="3" t="s">
        <v>19</v>
      </c>
      <c r="D699" s="3" t="s">
        <v>440</v>
      </c>
      <c r="E699" s="3" t="n">
        <v>3995</v>
      </c>
      <c r="F699" s="3" t="s">
        <v>1078</v>
      </c>
      <c r="G699" s="4" t="n">
        <v>0</v>
      </c>
      <c r="H699" s="4" t="n">
        <v>0</v>
      </c>
      <c r="I699" s="4" t="n">
        <v>0</v>
      </c>
      <c r="J699" s="4" t="n">
        <v>0</v>
      </c>
      <c r="K699" s="4" t="n">
        <v>0</v>
      </c>
      <c r="L699" s="4" t="n">
        <v>0</v>
      </c>
      <c r="M699" s="4" t="n">
        <f aca="false">G699+I699</f>
        <v>0</v>
      </c>
    </row>
    <row r="700" customFormat="false" ht="75" hidden="false" customHeight="false" outlineLevel="0" collapsed="false">
      <c r="A700" s="3" t="n">
        <v>1189</v>
      </c>
      <c r="B700" s="3" t="s">
        <v>207</v>
      </c>
      <c r="C700" s="3" t="s">
        <v>19</v>
      </c>
      <c r="D700" s="3" t="s">
        <v>440</v>
      </c>
      <c r="E700" s="3" t="n">
        <v>3996</v>
      </c>
      <c r="F700" s="3" t="s">
        <v>1079</v>
      </c>
      <c r="G700" s="4" t="n">
        <v>0</v>
      </c>
      <c r="H700" s="4" t="n">
        <v>0</v>
      </c>
      <c r="I700" s="4" t="n">
        <v>0</v>
      </c>
      <c r="J700" s="4" t="n">
        <v>0</v>
      </c>
      <c r="K700" s="4" t="n">
        <v>0</v>
      </c>
      <c r="L700" s="4" t="n">
        <v>0</v>
      </c>
      <c r="M700" s="4" t="n">
        <f aca="false">G700+I700</f>
        <v>0</v>
      </c>
    </row>
    <row r="701" customFormat="false" ht="75" hidden="false" customHeight="false" outlineLevel="0" collapsed="false">
      <c r="A701" s="3" t="n">
        <v>1190</v>
      </c>
      <c r="B701" s="3" t="s">
        <v>157</v>
      </c>
      <c r="C701" s="3" t="s">
        <v>19</v>
      </c>
      <c r="D701" s="3" t="s">
        <v>440</v>
      </c>
      <c r="E701" s="3" t="n">
        <v>3997</v>
      </c>
      <c r="F701" s="3" t="s">
        <v>1080</v>
      </c>
      <c r="G701" s="4" t="n">
        <v>0</v>
      </c>
      <c r="H701" s="4" t="n">
        <v>0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f aca="false">G701+I701</f>
        <v>0</v>
      </c>
    </row>
    <row r="702" customFormat="false" ht="90" hidden="false" customHeight="false" outlineLevel="0" collapsed="false">
      <c r="A702" s="3" t="n">
        <v>1191</v>
      </c>
      <c r="B702" s="3" t="s">
        <v>260</v>
      </c>
      <c r="C702" s="3" t="s">
        <v>19</v>
      </c>
      <c r="D702" s="3" t="s">
        <v>440</v>
      </c>
      <c r="E702" s="3" t="n">
        <v>3999</v>
      </c>
      <c r="F702" s="3" t="s">
        <v>1081</v>
      </c>
      <c r="G702" s="4" t="n">
        <v>0</v>
      </c>
      <c r="H702" s="4" t="n">
        <v>0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f aca="false">G702+I702</f>
        <v>0</v>
      </c>
    </row>
    <row r="703" customFormat="false" ht="75" hidden="false" customHeight="false" outlineLevel="0" collapsed="false">
      <c r="A703" s="3" t="n">
        <v>1192</v>
      </c>
      <c r="B703" s="3" t="s">
        <v>44</v>
      </c>
      <c r="C703" s="3" t="s">
        <v>15</v>
      </c>
      <c r="D703" s="3" t="s">
        <v>1082</v>
      </c>
      <c r="E703" s="3" t="n">
        <v>4000</v>
      </c>
      <c r="F703" s="3" t="s">
        <v>1083</v>
      </c>
      <c r="G703" s="4" t="n">
        <v>0</v>
      </c>
      <c r="H703" s="4" t="n">
        <v>0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f aca="false">G703+I703</f>
        <v>0</v>
      </c>
    </row>
    <row r="704" customFormat="false" ht="75" hidden="false" customHeight="false" outlineLevel="0" collapsed="false">
      <c r="A704" s="3" t="n">
        <v>1200</v>
      </c>
      <c r="B704" s="3" t="s">
        <v>131</v>
      </c>
      <c r="C704" s="3" t="s">
        <v>15</v>
      </c>
      <c r="D704" s="3" t="s">
        <v>1084</v>
      </c>
      <c r="E704" s="3" t="n">
        <v>4091</v>
      </c>
      <c r="F704" s="3" t="s">
        <v>1085</v>
      </c>
      <c r="G704" s="4" t="n">
        <v>0</v>
      </c>
      <c r="H704" s="4" t="n">
        <v>0</v>
      </c>
      <c r="I704" s="4" t="n">
        <v>0</v>
      </c>
      <c r="J704" s="4" t="n">
        <v>0</v>
      </c>
      <c r="K704" s="4" t="n">
        <v>0</v>
      </c>
      <c r="L704" s="4" t="n">
        <v>0</v>
      </c>
      <c r="M704" s="4" t="n">
        <f aca="false">G704+I704</f>
        <v>0</v>
      </c>
    </row>
    <row r="705" customFormat="false" ht="90" hidden="false" customHeight="false" outlineLevel="0" collapsed="false">
      <c r="A705" s="3" t="n">
        <v>1201</v>
      </c>
      <c r="B705" s="3" t="s">
        <v>277</v>
      </c>
      <c r="C705" s="3" t="s">
        <v>15</v>
      </c>
      <c r="D705" s="3" t="s">
        <v>37</v>
      </c>
      <c r="E705" s="3" t="n">
        <v>4101</v>
      </c>
      <c r="F705" s="3" t="s">
        <v>1086</v>
      </c>
      <c r="G705" s="4" t="n">
        <v>0</v>
      </c>
      <c r="H705" s="4" t="n">
        <v>0</v>
      </c>
      <c r="I705" s="4" t="n">
        <v>0</v>
      </c>
      <c r="J705" s="4" t="n">
        <v>0</v>
      </c>
      <c r="K705" s="4" t="n">
        <v>0</v>
      </c>
      <c r="L705" s="4" t="n">
        <v>0</v>
      </c>
      <c r="M705" s="4" t="n">
        <f aca="false">G705+I705</f>
        <v>0</v>
      </c>
    </row>
    <row r="706" customFormat="false" ht="75" hidden="false" customHeight="false" outlineLevel="0" collapsed="false">
      <c r="A706" s="3" t="n">
        <v>1202</v>
      </c>
      <c r="B706" s="3" t="s">
        <v>44</v>
      </c>
      <c r="C706" s="3" t="s">
        <v>15</v>
      </c>
      <c r="D706" s="3" t="s">
        <v>37</v>
      </c>
      <c r="E706" s="3" t="n">
        <v>4102</v>
      </c>
      <c r="F706" s="3" t="s">
        <v>1087</v>
      </c>
      <c r="G706" s="4" t="n">
        <v>0</v>
      </c>
      <c r="H706" s="4" t="n">
        <v>0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f aca="false">G706+I706</f>
        <v>0</v>
      </c>
    </row>
    <row r="707" customFormat="false" ht="75" hidden="false" customHeight="false" outlineLevel="0" collapsed="false">
      <c r="A707" s="3" t="n">
        <v>1204</v>
      </c>
      <c r="B707" s="3" t="s">
        <v>288</v>
      </c>
      <c r="C707" s="3" t="s">
        <v>15</v>
      </c>
      <c r="D707" s="3" t="s">
        <v>37</v>
      </c>
      <c r="E707" s="3" t="n">
        <v>4104</v>
      </c>
      <c r="F707" s="3" t="s">
        <v>1088</v>
      </c>
      <c r="G707" s="4" t="n">
        <v>0</v>
      </c>
      <c r="H707" s="4" t="n">
        <v>0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f aca="false">G707+I707</f>
        <v>0</v>
      </c>
    </row>
    <row r="708" customFormat="false" ht="75" hidden="false" customHeight="false" outlineLevel="0" collapsed="false">
      <c r="A708" s="3" t="n">
        <v>1205</v>
      </c>
      <c r="B708" s="3" t="s">
        <v>453</v>
      </c>
      <c r="C708" s="3" t="s">
        <v>15</v>
      </c>
      <c r="D708" s="3" t="s">
        <v>37</v>
      </c>
      <c r="E708" s="3" t="n">
        <v>4105</v>
      </c>
      <c r="F708" s="3" t="s">
        <v>1089</v>
      </c>
      <c r="G708" s="4" t="n">
        <v>0</v>
      </c>
      <c r="H708" s="4" t="n">
        <v>0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f aca="false">G708+I708</f>
        <v>0</v>
      </c>
    </row>
    <row r="709" customFormat="false" ht="60" hidden="false" customHeight="false" outlineLevel="0" collapsed="false">
      <c r="A709" s="3" t="n">
        <v>1206</v>
      </c>
      <c r="B709" s="3" t="s">
        <v>109</v>
      </c>
      <c r="C709" s="3" t="s">
        <v>15</v>
      </c>
      <c r="D709" s="3" t="s">
        <v>37</v>
      </c>
      <c r="E709" s="3" t="n">
        <v>4106</v>
      </c>
      <c r="F709" s="3" t="s">
        <v>1090</v>
      </c>
      <c r="G709" s="4" t="n">
        <v>0</v>
      </c>
      <c r="H709" s="4" t="n">
        <v>0</v>
      </c>
      <c r="I709" s="4" t="n">
        <v>0</v>
      </c>
      <c r="J709" s="4" t="n">
        <v>0</v>
      </c>
      <c r="K709" s="4" t="n">
        <v>0</v>
      </c>
      <c r="L709" s="4" t="n">
        <v>0</v>
      </c>
      <c r="M709" s="4" t="n">
        <f aca="false">G709+I709</f>
        <v>0</v>
      </c>
    </row>
    <row r="710" customFormat="false" ht="75" hidden="false" customHeight="false" outlineLevel="0" collapsed="false">
      <c r="A710" s="3" t="n">
        <v>1207</v>
      </c>
      <c r="B710" s="3" t="s">
        <v>703</v>
      </c>
      <c r="C710" s="3" t="s">
        <v>15</v>
      </c>
      <c r="D710" s="3" t="s">
        <v>37</v>
      </c>
      <c r="E710" s="3" t="n">
        <v>4107</v>
      </c>
      <c r="F710" s="3" t="s">
        <v>1091</v>
      </c>
      <c r="G710" s="4" t="n">
        <v>0</v>
      </c>
      <c r="H710" s="4" t="n">
        <v>0</v>
      </c>
      <c r="I710" s="4" t="n">
        <v>0</v>
      </c>
      <c r="J710" s="4" t="n">
        <v>0</v>
      </c>
      <c r="K710" s="4" t="n">
        <v>0</v>
      </c>
      <c r="L710" s="4" t="n">
        <v>0</v>
      </c>
      <c r="M710" s="4" t="n">
        <f aca="false">G710+I710</f>
        <v>0</v>
      </c>
    </row>
    <row r="711" customFormat="false" ht="75" hidden="false" customHeight="false" outlineLevel="0" collapsed="false">
      <c r="A711" s="3" t="n">
        <v>1208</v>
      </c>
      <c r="B711" s="3" t="s">
        <v>747</v>
      </c>
      <c r="C711" s="3" t="s">
        <v>15</v>
      </c>
      <c r="D711" s="3" t="s">
        <v>37</v>
      </c>
      <c r="E711" s="3" t="n">
        <v>4108</v>
      </c>
      <c r="F711" s="3" t="s">
        <v>1092</v>
      </c>
      <c r="G711" s="4" t="n">
        <v>0</v>
      </c>
      <c r="H711" s="4" t="n">
        <v>0</v>
      </c>
      <c r="I711" s="4" t="n">
        <v>0</v>
      </c>
      <c r="J711" s="4" t="n">
        <v>0</v>
      </c>
      <c r="K711" s="4" t="n">
        <v>0</v>
      </c>
      <c r="L711" s="4" t="n">
        <v>0</v>
      </c>
      <c r="M711" s="4" t="n">
        <f aca="false">G711+I711</f>
        <v>0</v>
      </c>
    </row>
    <row r="712" customFormat="false" ht="60" hidden="false" customHeight="false" outlineLevel="0" collapsed="false">
      <c r="A712" s="3" t="n">
        <v>1209</v>
      </c>
      <c r="B712" s="3" t="s">
        <v>138</v>
      </c>
      <c r="C712" s="3" t="s">
        <v>15</v>
      </c>
      <c r="D712" s="3" t="s">
        <v>37</v>
      </c>
      <c r="E712" s="3" t="n">
        <v>4109</v>
      </c>
      <c r="F712" s="3" t="s">
        <v>1093</v>
      </c>
      <c r="G712" s="4" t="n">
        <v>0</v>
      </c>
      <c r="H712" s="4" t="n">
        <v>0</v>
      </c>
      <c r="I712" s="4" t="n">
        <v>0</v>
      </c>
      <c r="J712" s="4" t="n">
        <v>0</v>
      </c>
      <c r="K712" s="4" t="n">
        <v>0</v>
      </c>
      <c r="L712" s="4" t="n">
        <v>0</v>
      </c>
      <c r="M712" s="4" t="n">
        <f aca="false">G712+I712</f>
        <v>0</v>
      </c>
    </row>
    <row r="713" customFormat="false" ht="75" hidden="false" customHeight="false" outlineLevel="0" collapsed="false">
      <c r="A713" s="3" t="n">
        <v>1210</v>
      </c>
      <c r="B713" s="3" t="s">
        <v>131</v>
      </c>
      <c r="C713" s="3" t="s">
        <v>15</v>
      </c>
      <c r="D713" s="3" t="s">
        <v>37</v>
      </c>
      <c r="E713" s="3" t="n">
        <v>4110</v>
      </c>
      <c r="F713" s="3" t="s">
        <v>1094</v>
      </c>
      <c r="G713" s="4" t="n">
        <v>0</v>
      </c>
      <c r="H713" s="4" t="n">
        <v>0</v>
      </c>
      <c r="I713" s="4" t="n">
        <v>0</v>
      </c>
      <c r="J713" s="4" t="n">
        <v>0</v>
      </c>
      <c r="K713" s="4" t="n">
        <v>0</v>
      </c>
      <c r="L713" s="4" t="n">
        <v>0</v>
      </c>
      <c r="M713" s="4" t="n">
        <f aca="false">G713+I713</f>
        <v>0</v>
      </c>
    </row>
    <row r="714" customFormat="false" ht="60" hidden="false" customHeight="false" outlineLevel="0" collapsed="false">
      <c r="A714" s="3" t="n">
        <v>1211</v>
      </c>
      <c r="B714" s="3" t="s">
        <v>140</v>
      </c>
      <c r="C714" s="3" t="s">
        <v>15</v>
      </c>
      <c r="D714" s="3" t="s">
        <v>37</v>
      </c>
      <c r="E714" s="3" t="n">
        <v>4111</v>
      </c>
      <c r="F714" s="3" t="s">
        <v>1095</v>
      </c>
      <c r="G714" s="4" t="n">
        <v>0</v>
      </c>
      <c r="H714" s="4" t="n">
        <v>0</v>
      </c>
      <c r="I714" s="4" t="n">
        <v>0</v>
      </c>
      <c r="J714" s="4" t="n">
        <v>0</v>
      </c>
      <c r="K714" s="4" t="n">
        <v>0</v>
      </c>
      <c r="L714" s="4" t="n">
        <v>0</v>
      </c>
      <c r="M714" s="4" t="n">
        <f aca="false">G714+I714</f>
        <v>0</v>
      </c>
    </row>
    <row r="715" customFormat="false" ht="75" hidden="false" customHeight="false" outlineLevel="0" collapsed="false">
      <c r="A715" s="3" t="n">
        <v>1212</v>
      </c>
      <c r="B715" s="3" t="s">
        <v>197</v>
      </c>
      <c r="C715" s="3" t="s">
        <v>15</v>
      </c>
      <c r="D715" s="3" t="s">
        <v>37</v>
      </c>
      <c r="E715" s="3" t="n">
        <v>4112</v>
      </c>
      <c r="F715" s="3" t="s">
        <v>1096</v>
      </c>
      <c r="G715" s="4" t="n">
        <v>0</v>
      </c>
      <c r="H715" s="4" t="n">
        <v>0</v>
      </c>
      <c r="I715" s="4" t="n">
        <v>0</v>
      </c>
      <c r="J715" s="4" t="n">
        <v>0</v>
      </c>
      <c r="K715" s="4" t="n">
        <v>0</v>
      </c>
      <c r="L715" s="4" t="n">
        <v>0</v>
      </c>
      <c r="M715" s="4" t="n">
        <f aca="false">G715+I715</f>
        <v>0</v>
      </c>
    </row>
    <row r="716" customFormat="false" ht="60" hidden="false" customHeight="false" outlineLevel="0" collapsed="false">
      <c r="A716" s="3" t="n">
        <v>1213</v>
      </c>
      <c r="B716" s="3" t="s">
        <v>567</v>
      </c>
      <c r="C716" s="3" t="s">
        <v>15</v>
      </c>
      <c r="D716" s="3" t="s">
        <v>37</v>
      </c>
      <c r="E716" s="3" t="n">
        <v>4113</v>
      </c>
      <c r="F716" s="3" t="s">
        <v>1097</v>
      </c>
      <c r="G716" s="4" t="n">
        <v>0</v>
      </c>
      <c r="H716" s="4" t="n">
        <v>0</v>
      </c>
      <c r="I716" s="4" t="n">
        <v>0</v>
      </c>
      <c r="J716" s="4" t="n">
        <v>0</v>
      </c>
      <c r="K716" s="4" t="n">
        <v>0</v>
      </c>
      <c r="L716" s="4" t="n">
        <v>0</v>
      </c>
      <c r="M716" s="4" t="n">
        <f aca="false">G716+I716</f>
        <v>0</v>
      </c>
    </row>
    <row r="717" customFormat="false" ht="75" hidden="false" customHeight="false" outlineLevel="0" collapsed="false">
      <c r="A717" s="3" t="n">
        <v>1214</v>
      </c>
      <c r="B717" s="3" t="s">
        <v>254</v>
      </c>
      <c r="C717" s="3" t="s">
        <v>15</v>
      </c>
      <c r="D717" s="3" t="s">
        <v>37</v>
      </c>
      <c r="E717" s="3" t="n">
        <v>4114</v>
      </c>
      <c r="F717" s="3" t="s">
        <v>1098</v>
      </c>
      <c r="G717" s="4" t="n">
        <v>0</v>
      </c>
      <c r="H717" s="4" t="n">
        <v>0</v>
      </c>
      <c r="I717" s="4" t="n">
        <v>0</v>
      </c>
      <c r="J717" s="4" t="n">
        <v>0</v>
      </c>
      <c r="K717" s="4" t="n">
        <v>0</v>
      </c>
      <c r="L717" s="4" t="n">
        <v>0</v>
      </c>
      <c r="M717" s="4" t="n">
        <f aca="false">G717+I717</f>
        <v>0</v>
      </c>
    </row>
    <row r="718" customFormat="false" ht="60" hidden="false" customHeight="false" outlineLevel="0" collapsed="false">
      <c r="A718" s="3" t="n">
        <v>1215</v>
      </c>
      <c r="B718" s="3" t="s">
        <v>144</v>
      </c>
      <c r="C718" s="3" t="s">
        <v>15</v>
      </c>
      <c r="D718" s="3" t="s">
        <v>37</v>
      </c>
      <c r="E718" s="3" t="n">
        <v>4115</v>
      </c>
      <c r="F718" s="3" t="s">
        <v>1099</v>
      </c>
      <c r="G718" s="4" t="n">
        <v>0</v>
      </c>
      <c r="H718" s="4" t="n">
        <v>0</v>
      </c>
      <c r="I718" s="4" t="n">
        <v>0</v>
      </c>
      <c r="J718" s="4" t="n">
        <v>0</v>
      </c>
      <c r="K718" s="4" t="n">
        <v>0</v>
      </c>
      <c r="L718" s="4" t="n">
        <v>0</v>
      </c>
      <c r="M718" s="4" t="n">
        <f aca="false">G718+I718</f>
        <v>0</v>
      </c>
    </row>
    <row r="719" customFormat="false" ht="75" hidden="false" customHeight="false" outlineLevel="0" collapsed="false">
      <c r="A719" s="3" t="n">
        <v>1216</v>
      </c>
      <c r="B719" s="3" t="s">
        <v>467</v>
      </c>
      <c r="C719" s="3" t="s">
        <v>15</v>
      </c>
      <c r="D719" s="3" t="s">
        <v>37</v>
      </c>
      <c r="E719" s="3" t="n">
        <v>4116</v>
      </c>
      <c r="F719" s="3" t="s">
        <v>1100</v>
      </c>
      <c r="G719" s="4" t="n">
        <v>0</v>
      </c>
      <c r="H719" s="4" t="n">
        <v>0</v>
      </c>
      <c r="I719" s="4" t="n">
        <v>0</v>
      </c>
      <c r="J719" s="4" t="n">
        <v>0</v>
      </c>
      <c r="K719" s="4" t="n">
        <v>0</v>
      </c>
      <c r="L719" s="4" t="n">
        <v>0</v>
      </c>
      <c r="M719" s="4" t="n">
        <f aca="false">G719+I719</f>
        <v>0</v>
      </c>
    </row>
    <row r="720" customFormat="false" ht="60" hidden="false" customHeight="false" outlineLevel="0" collapsed="false">
      <c r="A720" s="3" t="n">
        <v>1217</v>
      </c>
      <c r="B720" s="3" t="s">
        <v>472</v>
      </c>
      <c r="C720" s="3" t="s">
        <v>15</v>
      </c>
      <c r="D720" s="3" t="s">
        <v>37</v>
      </c>
      <c r="E720" s="3" t="n">
        <v>4117</v>
      </c>
      <c r="F720" s="3" t="s">
        <v>1101</v>
      </c>
      <c r="G720" s="4" t="n">
        <v>0</v>
      </c>
      <c r="H720" s="4" t="n">
        <v>0</v>
      </c>
      <c r="I720" s="4" t="n">
        <v>0</v>
      </c>
      <c r="J720" s="4" t="n">
        <v>0</v>
      </c>
      <c r="K720" s="4" t="n">
        <v>0</v>
      </c>
      <c r="L720" s="4" t="n">
        <v>0</v>
      </c>
      <c r="M720" s="4" t="n">
        <f aca="false">G720+I720</f>
        <v>0</v>
      </c>
    </row>
    <row r="721" customFormat="false" ht="75" hidden="false" customHeight="false" outlineLevel="0" collapsed="false">
      <c r="A721" s="3" t="n">
        <v>1218</v>
      </c>
      <c r="B721" s="3" t="s">
        <v>103</v>
      </c>
      <c r="C721" s="3" t="s">
        <v>15</v>
      </c>
      <c r="D721" s="3" t="s">
        <v>37</v>
      </c>
      <c r="E721" s="3" t="n">
        <v>4118</v>
      </c>
      <c r="F721" s="3" t="s">
        <v>1102</v>
      </c>
      <c r="G721" s="4" t="n">
        <v>0</v>
      </c>
      <c r="H721" s="4" t="n">
        <v>0</v>
      </c>
      <c r="I721" s="4" t="n">
        <v>0</v>
      </c>
      <c r="J721" s="4" t="n">
        <v>0</v>
      </c>
      <c r="K721" s="4" t="n">
        <v>0</v>
      </c>
      <c r="L721" s="4" t="n">
        <v>0</v>
      </c>
      <c r="M721" s="4" t="n">
        <f aca="false">G721+I721</f>
        <v>0</v>
      </c>
    </row>
    <row r="722" customFormat="false" ht="90" hidden="false" customHeight="false" outlineLevel="0" collapsed="false">
      <c r="A722" s="3" t="n">
        <v>1220</v>
      </c>
      <c r="B722" s="3" t="s">
        <v>277</v>
      </c>
      <c r="C722" s="3" t="s">
        <v>15</v>
      </c>
      <c r="D722" s="3" t="s">
        <v>1103</v>
      </c>
      <c r="E722" s="3" t="n">
        <v>4190</v>
      </c>
      <c r="F722" s="3" t="s">
        <v>1104</v>
      </c>
      <c r="G722" s="4" t="n">
        <v>0</v>
      </c>
      <c r="H722" s="4" t="n">
        <v>0</v>
      </c>
      <c r="I722" s="4" t="n">
        <v>0</v>
      </c>
      <c r="J722" s="4" t="n">
        <v>0</v>
      </c>
      <c r="K722" s="4" t="n">
        <v>0</v>
      </c>
      <c r="L722" s="4" t="n">
        <v>0</v>
      </c>
      <c r="M722" s="4" t="n">
        <f aca="false">G722+I722</f>
        <v>0</v>
      </c>
    </row>
    <row r="723" customFormat="false" ht="60" hidden="false" customHeight="false" outlineLevel="0" collapsed="false">
      <c r="A723" s="3" t="n">
        <v>1221</v>
      </c>
      <c r="B723" s="3" t="s">
        <v>144</v>
      </c>
      <c r="C723" s="3" t="s">
        <v>15</v>
      </c>
      <c r="D723" s="3" t="s">
        <v>1103</v>
      </c>
      <c r="E723" s="3" t="n">
        <v>4191</v>
      </c>
      <c r="F723" s="3" t="s">
        <v>1105</v>
      </c>
      <c r="G723" s="4" t="n">
        <v>0</v>
      </c>
      <c r="H723" s="4" t="n">
        <v>0</v>
      </c>
      <c r="I723" s="4" t="n">
        <v>0</v>
      </c>
      <c r="J723" s="4" t="n">
        <v>0</v>
      </c>
      <c r="K723" s="4" t="n">
        <v>0</v>
      </c>
      <c r="L723" s="4" t="n">
        <v>0</v>
      </c>
      <c r="M723" s="4" t="n">
        <f aca="false">G723+I723</f>
        <v>0</v>
      </c>
    </row>
    <row r="724" customFormat="false" ht="90" hidden="false" customHeight="false" outlineLevel="0" collapsed="false">
      <c r="A724" s="3" t="n">
        <v>1222</v>
      </c>
      <c r="B724" s="3" t="s">
        <v>277</v>
      </c>
      <c r="C724" s="3" t="s">
        <v>15</v>
      </c>
      <c r="D724" s="3" t="s">
        <v>1106</v>
      </c>
      <c r="E724" s="3" t="n">
        <v>4201</v>
      </c>
      <c r="F724" s="3" t="s">
        <v>1107</v>
      </c>
      <c r="G724" s="4" t="n">
        <v>0</v>
      </c>
      <c r="H724" s="4" t="n">
        <v>0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f aca="false">G724+I724</f>
        <v>0</v>
      </c>
    </row>
    <row r="725" customFormat="false" ht="105" hidden="false" customHeight="false" outlineLevel="0" collapsed="false">
      <c r="A725" s="3" t="n">
        <v>1223</v>
      </c>
      <c r="B725" s="3" t="s">
        <v>277</v>
      </c>
      <c r="C725" s="3" t="s">
        <v>15</v>
      </c>
      <c r="D725" s="3" t="s">
        <v>1106</v>
      </c>
      <c r="E725" s="3" t="n">
        <v>4202</v>
      </c>
      <c r="F725" s="3" t="s">
        <v>1108</v>
      </c>
      <c r="G725" s="4" t="n">
        <v>0</v>
      </c>
      <c r="H725" s="4" t="n">
        <v>0</v>
      </c>
      <c r="I725" s="4" t="n">
        <v>0</v>
      </c>
      <c r="J725" s="4" t="n">
        <v>0</v>
      </c>
      <c r="K725" s="4" t="n">
        <v>0</v>
      </c>
      <c r="L725" s="4" t="n">
        <v>0</v>
      </c>
      <c r="M725" s="4" t="n">
        <f aca="false">G725+I725</f>
        <v>0</v>
      </c>
    </row>
    <row r="726" customFormat="false" ht="90" hidden="false" customHeight="false" outlineLevel="0" collapsed="false">
      <c r="A726" s="3" t="n">
        <v>1224</v>
      </c>
      <c r="B726" s="3" t="s">
        <v>277</v>
      </c>
      <c r="C726" s="3" t="s">
        <v>15</v>
      </c>
      <c r="D726" s="3" t="s">
        <v>1106</v>
      </c>
      <c r="E726" s="3" t="n">
        <v>4203</v>
      </c>
      <c r="F726" s="3" t="s">
        <v>1109</v>
      </c>
      <c r="G726" s="4" t="n">
        <v>0</v>
      </c>
      <c r="H726" s="4" t="n">
        <v>0</v>
      </c>
      <c r="I726" s="4" t="n">
        <v>0</v>
      </c>
      <c r="J726" s="4" t="n">
        <v>0</v>
      </c>
      <c r="K726" s="4" t="n">
        <v>0</v>
      </c>
      <c r="L726" s="4" t="n">
        <v>0</v>
      </c>
      <c r="M726" s="4" t="n">
        <f aca="false">G726+I726</f>
        <v>0</v>
      </c>
    </row>
    <row r="727" customFormat="false" ht="90" hidden="false" customHeight="false" outlineLevel="0" collapsed="false">
      <c r="A727" s="3" t="n">
        <v>1225</v>
      </c>
      <c r="B727" s="3" t="s">
        <v>277</v>
      </c>
      <c r="C727" s="3" t="s">
        <v>15</v>
      </c>
      <c r="D727" s="3" t="s">
        <v>1106</v>
      </c>
      <c r="E727" s="3" t="n">
        <v>4204</v>
      </c>
      <c r="F727" s="3" t="s">
        <v>1110</v>
      </c>
      <c r="G727" s="4" t="n">
        <v>0</v>
      </c>
      <c r="H727" s="4" t="n">
        <v>0</v>
      </c>
      <c r="I727" s="4" t="n">
        <v>0</v>
      </c>
      <c r="J727" s="4" t="n">
        <v>0</v>
      </c>
      <c r="K727" s="4" t="n">
        <v>0</v>
      </c>
      <c r="L727" s="4" t="n">
        <v>0</v>
      </c>
      <c r="M727" s="4" t="n">
        <f aca="false">G727+I727</f>
        <v>0</v>
      </c>
    </row>
    <row r="728" customFormat="false" ht="90" hidden="false" customHeight="false" outlineLevel="0" collapsed="false">
      <c r="A728" s="3" t="n">
        <v>1226</v>
      </c>
      <c r="B728" s="3" t="s">
        <v>44</v>
      </c>
      <c r="C728" s="3" t="s">
        <v>15</v>
      </c>
      <c r="D728" s="3" t="s">
        <v>1106</v>
      </c>
      <c r="E728" s="3" t="n">
        <v>4205</v>
      </c>
      <c r="F728" s="3" t="s">
        <v>1111</v>
      </c>
      <c r="G728" s="4" t="n">
        <v>0</v>
      </c>
      <c r="H728" s="4" t="n">
        <v>0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f aca="false">G728+I728</f>
        <v>0</v>
      </c>
    </row>
    <row r="729" customFormat="false" ht="90" hidden="false" customHeight="false" outlineLevel="0" collapsed="false">
      <c r="A729" s="3" t="n">
        <v>1227</v>
      </c>
      <c r="B729" s="3" t="s">
        <v>44</v>
      </c>
      <c r="C729" s="3" t="s">
        <v>15</v>
      </c>
      <c r="D729" s="3" t="s">
        <v>1106</v>
      </c>
      <c r="E729" s="3" t="n">
        <v>4206</v>
      </c>
      <c r="F729" s="3" t="s">
        <v>1112</v>
      </c>
      <c r="G729" s="4" t="n">
        <v>0</v>
      </c>
      <c r="H729" s="4" t="n">
        <v>0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f aca="false">G729+I729</f>
        <v>0</v>
      </c>
    </row>
    <row r="730" customFormat="false" ht="75" hidden="false" customHeight="false" outlineLevel="0" collapsed="false">
      <c r="A730" s="3" t="n">
        <v>1228</v>
      </c>
      <c r="B730" s="3" t="s">
        <v>44</v>
      </c>
      <c r="C730" s="3" t="s">
        <v>15</v>
      </c>
      <c r="D730" s="3" t="s">
        <v>1106</v>
      </c>
      <c r="E730" s="3" t="n">
        <v>4207</v>
      </c>
      <c r="F730" s="3" t="s">
        <v>1113</v>
      </c>
      <c r="G730" s="4" t="n">
        <v>0</v>
      </c>
      <c r="H730" s="4" t="n">
        <v>0</v>
      </c>
      <c r="I730" s="4" t="n">
        <v>0</v>
      </c>
      <c r="J730" s="4" t="n">
        <v>0</v>
      </c>
      <c r="K730" s="4" t="n">
        <v>0</v>
      </c>
      <c r="L730" s="4" t="n">
        <v>0</v>
      </c>
      <c r="M730" s="4" t="n">
        <f aca="false">G730+I730</f>
        <v>0</v>
      </c>
    </row>
    <row r="731" customFormat="false" ht="75" hidden="false" customHeight="false" outlineLevel="0" collapsed="false">
      <c r="A731" s="3" t="n">
        <v>1229</v>
      </c>
      <c r="B731" s="3" t="s">
        <v>44</v>
      </c>
      <c r="C731" s="3" t="s">
        <v>15</v>
      </c>
      <c r="D731" s="3" t="s">
        <v>1106</v>
      </c>
      <c r="E731" s="3" t="n">
        <v>4208</v>
      </c>
      <c r="F731" s="3" t="s">
        <v>1114</v>
      </c>
      <c r="G731" s="4" t="n">
        <v>0</v>
      </c>
      <c r="H731" s="4" t="n">
        <v>0</v>
      </c>
      <c r="I731" s="4" t="n">
        <v>0</v>
      </c>
      <c r="J731" s="4" t="n">
        <v>0</v>
      </c>
      <c r="K731" s="4" t="n">
        <v>0</v>
      </c>
      <c r="L731" s="4" t="n">
        <v>0</v>
      </c>
      <c r="M731" s="4" t="n">
        <f aca="false">G731+I731</f>
        <v>0</v>
      </c>
    </row>
    <row r="732" customFormat="false" ht="60" hidden="false" customHeight="false" outlineLevel="0" collapsed="false">
      <c r="A732" s="3" t="n">
        <v>1230</v>
      </c>
      <c r="B732" s="3" t="s">
        <v>36</v>
      </c>
      <c r="C732" s="3" t="s">
        <v>15</v>
      </c>
      <c r="D732" s="3" t="s">
        <v>1106</v>
      </c>
      <c r="E732" s="3" t="n">
        <v>4209</v>
      </c>
      <c r="F732" s="3" t="s">
        <v>1115</v>
      </c>
      <c r="G732" s="4" t="n">
        <v>0</v>
      </c>
      <c r="H732" s="4" t="n">
        <v>0</v>
      </c>
      <c r="I732" s="4" t="n">
        <v>0</v>
      </c>
      <c r="J732" s="4" t="n">
        <v>0</v>
      </c>
      <c r="K732" s="4" t="n">
        <v>0</v>
      </c>
      <c r="L732" s="4" t="n">
        <v>0</v>
      </c>
      <c r="M732" s="4" t="n">
        <f aca="false">G732+I732</f>
        <v>0</v>
      </c>
    </row>
    <row r="733" customFormat="false" ht="75" hidden="false" customHeight="false" outlineLevel="0" collapsed="false">
      <c r="A733" s="3" t="n">
        <v>1231</v>
      </c>
      <c r="B733" s="3" t="s">
        <v>36</v>
      </c>
      <c r="C733" s="3" t="s">
        <v>15</v>
      </c>
      <c r="D733" s="3" t="s">
        <v>1106</v>
      </c>
      <c r="E733" s="3" t="n">
        <v>4210</v>
      </c>
      <c r="F733" s="3" t="s">
        <v>1116</v>
      </c>
      <c r="G733" s="4" t="n">
        <v>0</v>
      </c>
      <c r="H733" s="4" t="n">
        <v>0</v>
      </c>
      <c r="I733" s="4" t="n">
        <v>0</v>
      </c>
      <c r="J733" s="4" t="n">
        <v>0</v>
      </c>
      <c r="K733" s="4" t="n">
        <v>0</v>
      </c>
      <c r="L733" s="4" t="n">
        <v>0</v>
      </c>
      <c r="M733" s="4" t="n">
        <f aca="false">G733+I733</f>
        <v>0</v>
      </c>
    </row>
    <row r="734" customFormat="false" ht="60" hidden="false" customHeight="false" outlineLevel="0" collapsed="false">
      <c r="A734" s="3" t="n">
        <v>1232</v>
      </c>
      <c r="B734" s="3" t="s">
        <v>36</v>
      </c>
      <c r="C734" s="3" t="s">
        <v>15</v>
      </c>
      <c r="D734" s="3" t="s">
        <v>1106</v>
      </c>
      <c r="E734" s="3" t="n">
        <v>4211</v>
      </c>
      <c r="F734" s="3" t="s">
        <v>1117</v>
      </c>
      <c r="G734" s="4" t="n">
        <v>0</v>
      </c>
      <c r="H734" s="4" t="n">
        <v>0</v>
      </c>
      <c r="I734" s="4" t="n">
        <v>0</v>
      </c>
      <c r="J734" s="4" t="n">
        <v>0</v>
      </c>
      <c r="K734" s="4" t="n">
        <v>0</v>
      </c>
      <c r="L734" s="4" t="n">
        <v>0</v>
      </c>
      <c r="M734" s="4" t="n">
        <f aca="false">G734+I734</f>
        <v>0</v>
      </c>
    </row>
    <row r="735" customFormat="false" ht="75" hidden="false" customHeight="false" outlineLevel="0" collapsed="false">
      <c r="A735" s="3" t="n">
        <v>1233</v>
      </c>
      <c r="B735" s="3" t="s">
        <v>36</v>
      </c>
      <c r="C735" s="3" t="s">
        <v>15</v>
      </c>
      <c r="D735" s="3" t="s">
        <v>1106</v>
      </c>
      <c r="E735" s="3" t="n">
        <v>4212</v>
      </c>
      <c r="F735" s="3" t="s">
        <v>1118</v>
      </c>
      <c r="G735" s="4" t="n">
        <v>0</v>
      </c>
      <c r="H735" s="4" t="n">
        <v>0</v>
      </c>
      <c r="I735" s="4" t="n">
        <v>0</v>
      </c>
      <c r="J735" s="4" t="n">
        <v>0</v>
      </c>
      <c r="K735" s="4" t="n">
        <v>0</v>
      </c>
      <c r="L735" s="4" t="n">
        <v>0</v>
      </c>
      <c r="M735" s="4" t="n">
        <f aca="false">G735+I735</f>
        <v>0</v>
      </c>
    </row>
    <row r="736" customFormat="false" ht="75" hidden="false" customHeight="false" outlineLevel="0" collapsed="false">
      <c r="A736" s="3" t="n">
        <v>1234</v>
      </c>
      <c r="B736" s="3" t="s">
        <v>36</v>
      </c>
      <c r="C736" s="3" t="s">
        <v>15</v>
      </c>
      <c r="D736" s="3" t="s">
        <v>1106</v>
      </c>
      <c r="E736" s="3" t="n">
        <v>4213</v>
      </c>
      <c r="F736" s="3" t="s">
        <v>1119</v>
      </c>
      <c r="G736" s="4" t="n">
        <v>0</v>
      </c>
      <c r="H736" s="4" t="n">
        <v>0</v>
      </c>
      <c r="I736" s="4" t="n">
        <v>0</v>
      </c>
      <c r="J736" s="4" t="n">
        <v>0</v>
      </c>
      <c r="K736" s="4" t="n">
        <v>0</v>
      </c>
      <c r="L736" s="4" t="n">
        <v>0</v>
      </c>
      <c r="M736" s="4" t="n">
        <f aca="false">G736+I736</f>
        <v>0</v>
      </c>
    </row>
    <row r="737" customFormat="false" ht="75" hidden="false" customHeight="false" outlineLevel="0" collapsed="false">
      <c r="A737" s="3" t="n">
        <v>1235</v>
      </c>
      <c r="B737" s="3" t="s">
        <v>288</v>
      </c>
      <c r="C737" s="3" t="s">
        <v>15</v>
      </c>
      <c r="D737" s="3" t="s">
        <v>1106</v>
      </c>
      <c r="E737" s="3" t="n">
        <v>4214</v>
      </c>
      <c r="F737" s="3" t="s">
        <v>1120</v>
      </c>
      <c r="G737" s="4" t="n">
        <v>0</v>
      </c>
      <c r="H737" s="4" t="n">
        <v>0</v>
      </c>
      <c r="I737" s="4" t="n">
        <v>0</v>
      </c>
      <c r="J737" s="4" t="n">
        <v>0</v>
      </c>
      <c r="K737" s="4" t="n">
        <v>0</v>
      </c>
      <c r="L737" s="4" t="n">
        <v>0</v>
      </c>
      <c r="M737" s="4" t="n">
        <f aca="false">G737+I737</f>
        <v>0</v>
      </c>
    </row>
    <row r="738" customFormat="false" ht="75" hidden="false" customHeight="false" outlineLevel="0" collapsed="false">
      <c r="A738" s="3" t="n">
        <v>1236</v>
      </c>
      <c r="B738" s="3" t="s">
        <v>288</v>
      </c>
      <c r="C738" s="3" t="s">
        <v>15</v>
      </c>
      <c r="D738" s="3" t="s">
        <v>1106</v>
      </c>
      <c r="E738" s="3" t="n">
        <v>4215</v>
      </c>
      <c r="F738" s="3" t="s">
        <v>1121</v>
      </c>
      <c r="G738" s="4" t="n">
        <v>0</v>
      </c>
      <c r="H738" s="4" t="n">
        <v>0</v>
      </c>
      <c r="I738" s="4" t="n">
        <v>0</v>
      </c>
      <c r="J738" s="4" t="n">
        <v>0</v>
      </c>
      <c r="K738" s="4" t="n">
        <v>0</v>
      </c>
      <c r="L738" s="4" t="n">
        <v>0</v>
      </c>
      <c r="M738" s="4" t="n">
        <f aca="false">G738+I738</f>
        <v>0</v>
      </c>
    </row>
    <row r="739" customFormat="false" ht="75" hidden="false" customHeight="false" outlineLevel="0" collapsed="false">
      <c r="A739" s="3" t="n">
        <v>1237</v>
      </c>
      <c r="B739" s="3" t="s">
        <v>288</v>
      </c>
      <c r="C739" s="3" t="s">
        <v>15</v>
      </c>
      <c r="D739" s="3" t="s">
        <v>1106</v>
      </c>
      <c r="E739" s="3" t="n">
        <v>4216</v>
      </c>
      <c r="F739" s="3" t="s">
        <v>1122</v>
      </c>
      <c r="G739" s="4" t="n">
        <v>0</v>
      </c>
      <c r="H739" s="4" t="n">
        <v>0</v>
      </c>
      <c r="I739" s="4" t="n">
        <v>0</v>
      </c>
      <c r="J739" s="4" t="n">
        <v>0</v>
      </c>
      <c r="K739" s="4" t="n">
        <v>0</v>
      </c>
      <c r="L739" s="4" t="n">
        <v>0</v>
      </c>
      <c r="M739" s="4" t="n">
        <f aca="false">G739+I739</f>
        <v>0</v>
      </c>
    </row>
    <row r="740" customFormat="false" ht="75" hidden="false" customHeight="false" outlineLevel="0" collapsed="false">
      <c r="A740" s="3" t="n">
        <v>1238</v>
      </c>
      <c r="B740" s="3" t="s">
        <v>288</v>
      </c>
      <c r="C740" s="3" t="s">
        <v>15</v>
      </c>
      <c r="D740" s="3" t="s">
        <v>1106</v>
      </c>
      <c r="E740" s="3" t="n">
        <v>4217</v>
      </c>
      <c r="F740" s="3" t="s">
        <v>1123</v>
      </c>
      <c r="G740" s="4" t="n">
        <v>0</v>
      </c>
      <c r="H740" s="4" t="n">
        <v>0</v>
      </c>
      <c r="I740" s="4" t="n">
        <v>0</v>
      </c>
      <c r="J740" s="4" t="n">
        <v>0</v>
      </c>
      <c r="K740" s="4" t="n">
        <v>0</v>
      </c>
      <c r="L740" s="4" t="n">
        <v>0</v>
      </c>
      <c r="M740" s="4" t="n">
        <f aca="false">G740+I740</f>
        <v>0</v>
      </c>
    </row>
    <row r="741" customFormat="false" ht="75" hidden="false" customHeight="false" outlineLevel="0" collapsed="false">
      <c r="A741" s="3" t="n">
        <v>1239</v>
      </c>
      <c r="B741" s="3" t="s">
        <v>453</v>
      </c>
      <c r="C741" s="3" t="s">
        <v>15</v>
      </c>
      <c r="D741" s="3" t="s">
        <v>1106</v>
      </c>
      <c r="E741" s="3" t="n">
        <v>4218</v>
      </c>
      <c r="F741" s="3" t="s">
        <v>1124</v>
      </c>
      <c r="G741" s="4" t="n">
        <v>0</v>
      </c>
      <c r="H741" s="4" t="n">
        <v>0</v>
      </c>
      <c r="I741" s="4" t="n">
        <v>0</v>
      </c>
      <c r="J741" s="4" t="n">
        <v>0</v>
      </c>
      <c r="K741" s="4" t="n">
        <v>0</v>
      </c>
      <c r="L741" s="4" t="n">
        <v>0</v>
      </c>
      <c r="M741" s="4" t="n">
        <f aca="false">G741+I741</f>
        <v>0</v>
      </c>
    </row>
    <row r="742" customFormat="false" ht="75" hidden="false" customHeight="false" outlineLevel="0" collapsed="false">
      <c r="A742" s="3" t="n">
        <v>1240</v>
      </c>
      <c r="B742" s="3" t="s">
        <v>103</v>
      </c>
      <c r="C742" s="3" t="s">
        <v>15</v>
      </c>
      <c r="D742" s="3" t="s">
        <v>1106</v>
      </c>
      <c r="E742" s="3" t="n">
        <v>4219</v>
      </c>
      <c r="F742" s="3" t="s">
        <v>1125</v>
      </c>
      <c r="G742" s="4" t="n">
        <v>0</v>
      </c>
      <c r="H742" s="4" t="n">
        <v>0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f aca="false">G742+I742</f>
        <v>0</v>
      </c>
    </row>
    <row r="743" customFormat="false" ht="75" hidden="false" customHeight="false" outlineLevel="0" collapsed="false">
      <c r="A743" s="3" t="n">
        <v>1241</v>
      </c>
      <c r="B743" s="3" t="s">
        <v>103</v>
      </c>
      <c r="C743" s="3" t="s">
        <v>15</v>
      </c>
      <c r="D743" s="3" t="s">
        <v>1106</v>
      </c>
      <c r="E743" s="3" t="n">
        <v>4220</v>
      </c>
      <c r="F743" s="3" t="s">
        <v>1126</v>
      </c>
      <c r="G743" s="4" t="n">
        <v>0</v>
      </c>
      <c r="H743" s="4" t="n">
        <v>0</v>
      </c>
      <c r="I743" s="4" t="n">
        <v>0</v>
      </c>
      <c r="J743" s="4" t="n">
        <v>0</v>
      </c>
      <c r="K743" s="4" t="n">
        <v>0</v>
      </c>
      <c r="L743" s="4" t="n">
        <v>0</v>
      </c>
      <c r="M743" s="4" t="n">
        <f aca="false">G743+I743</f>
        <v>0</v>
      </c>
    </row>
    <row r="744" customFormat="false" ht="75" hidden="false" customHeight="false" outlineLevel="0" collapsed="false">
      <c r="A744" s="3" t="n">
        <v>1242</v>
      </c>
      <c r="B744" s="3" t="s">
        <v>453</v>
      </c>
      <c r="C744" s="3" t="s">
        <v>15</v>
      </c>
      <c r="D744" s="3" t="s">
        <v>1106</v>
      </c>
      <c r="E744" s="3" t="n">
        <v>4221</v>
      </c>
      <c r="F744" s="3" t="s">
        <v>1127</v>
      </c>
      <c r="G744" s="4" t="n">
        <v>0</v>
      </c>
      <c r="H744" s="4" t="n">
        <v>0</v>
      </c>
      <c r="I744" s="4" t="n">
        <v>0</v>
      </c>
      <c r="J744" s="4" t="n">
        <v>0</v>
      </c>
      <c r="K744" s="4" t="n">
        <v>0</v>
      </c>
      <c r="L744" s="4" t="n">
        <v>0</v>
      </c>
      <c r="M744" s="4" t="n">
        <f aca="false">G744+I744</f>
        <v>0</v>
      </c>
    </row>
    <row r="745" customFormat="false" ht="60" hidden="false" customHeight="false" outlineLevel="0" collapsed="false">
      <c r="A745" s="3" t="n">
        <v>1243</v>
      </c>
      <c r="B745" s="3" t="s">
        <v>109</v>
      </c>
      <c r="C745" s="3" t="s">
        <v>15</v>
      </c>
      <c r="D745" s="3" t="s">
        <v>1106</v>
      </c>
      <c r="E745" s="3" t="n">
        <v>4222</v>
      </c>
      <c r="F745" s="3" t="s">
        <v>1128</v>
      </c>
      <c r="G745" s="4" t="n">
        <v>0</v>
      </c>
      <c r="H745" s="4" t="n">
        <v>0</v>
      </c>
      <c r="I745" s="4" t="n">
        <v>0</v>
      </c>
      <c r="J745" s="4" t="n">
        <v>0</v>
      </c>
      <c r="K745" s="4" t="n">
        <v>0</v>
      </c>
      <c r="L745" s="4" t="n">
        <v>0</v>
      </c>
      <c r="M745" s="4" t="n">
        <f aca="false">G745+I745</f>
        <v>0</v>
      </c>
    </row>
    <row r="746" customFormat="false" ht="75" hidden="false" customHeight="false" outlineLevel="0" collapsed="false">
      <c r="A746" s="3" t="n">
        <v>1244</v>
      </c>
      <c r="B746" s="3" t="s">
        <v>109</v>
      </c>
      <c r="C746" s="3" t="s">
        <v>15</v>
      </c>
      <c r="D746" s="3" t="s">
        <v>1106</v>
      </c>
      <c r="E746" s="3" t="n">
        <v>4223</v>
      </c>
      <c r="F746" s="3" t="s">
        <v>1129</v>
      </c>
      <c r="G746" s="4" t="n">
        <v>0</v>
      </c>
      <c r="H746" s="4" t="n">
        <v>0</v>
      </c>
      <c r="I746" s="4" t="n">
        <v>0</v>
      </c>
      <c r="J746" s="4" t="n">
        <v>0</v>
      </c>
      <c r="K746" s="4" t="n">
        <v>0</v>
      </c>
      <c r="L746" s="4" t="n">
        <v>0</v>
      </c>
      <c r="M746" s="4" t="n">
        <f aca="false">G746+I746</f>
        <v>0</v>
      </c>
    </row>
    <row r="747" customFormat="false" ht="60" hidden="false" customHeight="false" outlineLevel="0" collapsed="false">
      <c r="A747" s="3" t="n">
        <v>1245</v>
      </c>
      <c r="B747" s="3" t="s">
        <v>109</v>
      </c>
      <c r="C747" s="3" t="s">
        <v>15</v>
      </c>
      <c r="D747" s="3" t="s">
        <v>1106</v>
      </c>
      <c r="E747" s="3" t="n">
        <v>4224</v>
      </c>
      <c r="F747" s="3" t="s">
        <v>1130</v>
      </c>
      <c r="G747" s="4" t="n">
        <v>0</v>
      </c>
      <c r="H747" s="4" t="n">
        <v>0</v>
      </c>
      <c r="I747" s="4" t="n">
        <v>0</v>
      </c>
      <c r="J747" s="4" t="n">
        <v>0</v>
      </c>
      <c r="K747" s="4" t="n">
        <v>0</v>
      </c>
      <c r="L747" s="4" t="n">
        <v>0</v>
      </c>
      <c r="M747" s="4" t="n">
        <f aca="false">G747+I747</f>
        <v>0</v>
      </c>
    </row>
    <row r="748" customFormat="false" ht="75" hidden="false" customHeight="false" outlineLevel="0" collapsed="false">
      <c r="A748" s="3" t="n">
        <v>1246</v>
      </c>
      <c r="B748" s="3" t="s">
        <v>109</v>
      </c>
      <c r="C748" s="3" t="s">
        <v>15</v>
      </c>
      <c r="D748" s="3" t="s">
        <v>1106</v>
      </c>
      <c r="E748" s="3" t="n">
        <v>4225</v>
      </c>
      <c r="F748" s="3" t="s">
        <v>1131</v>
      </c>
      <c r="G748" s="4" t="n">
        <v>0</v>
      </c>
      <c r="H748" s="4" t="n">
        <v>0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f aca="false">G748+I748</f>
        <v>0</v>
      </c>
    </row>
    <row r="749" customFormat="false" ht="75" hidden="false" customHeight="false" outlineLevel="0" collapsed="false">
      <c r="A749" s="3" t="n">
        <v>1247</v>
      </c>
      <c r="B749" s="3" t="s">
        <v>703</v>
      </c>
      <c r="C749" s="3" t="s">
        <v>15</v>
      </c>
      <c r="D749" s="3" t="s">
        <v>1106</v>
      </c>
      <c r="E749" s="3" t="n">
        <v>4226</v>
      </c>
      <c r="F749" s="3" t="s">
        <v>1132</v>
      </c>
      <c r="G749" s="4" t="n">
        <v>0</v>
      </c>
      <c r="H749" s="4" t="n">
        <v>0</v>
      </c>
      <c r="I749" s="4" t="n">
        <v>0</v>
      </c>
      <c r="J749" s="4" t="n">
        <v>0</v>
      </c>
      <c r="K749" s="4" t="n">
        <v>0</v>
      </c>
      <c r="L749" s="4" t="n">
        <v>0</v>
      </c>
      <c r="M749" s="4" t="n">
        <f aca="false">G749+I749</f>
        <v>0</v>
      </c>
    </row>
    <row r="750" customFormat="false" ht="75" hidden="false" customHeight="false" outlineLevel="0" collapsed="false">
      <c r="A750" s="3" t="n">
        <v>1248</v>
      </c>
      <c r="B750" s="3" t="s">
        <v>703</v>
      </c>
      <c r="C750" s="3" t="s">
        <v>15</v>
      </c>
      <c r="D750" s="3" t="s">
        <v>1106</v>
      </c>
      <c r="E750" s="3" t="n">
        <v>4227</v>
      </c>
      <c r="F750" s="3" t="s">
        <v>1133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f aca="false">G750+I750</f>
        <v>0</v>
      </c>
    </row>
    <row r="751" customFormat="false" ht="75" hidden="false" customHeight="false" outlineLevel="0" collapsed="false">
      <c r="A751" s="3" t="n">
        <v>1249</v>
      </c>
      <c r="B751" s="3" t="s">
        <v>703</v>
      </c>
      <c r="C751" s="3" t="s">
        <v>15</v>
      </c>
      <c r="D751" s="3" t="s">
        <v>1106</v>
      </c>
      <c r="E751" s="3" t="n">
        <v>4228</v>
      </c>
      <c r="F751" s="3" t="s">
        <v>1134</v>
      </c>
      <c r="G751" s="4" t="n">
        <v>0</v>
      </c>
      <c r="H751" s="4" t="n">
        <v>0</v>
      </c>
      <c r="I751" s="4" t="n">
        <v>0</v>
      </c>
      <c r="J751" s="4" t="n">
        <v>0</v>
      </c>
      <c r="K751" s="4" t="n">
        <v>0</v>
      </c>
      <c r="L751" s="4" t="n">
        <v>0</v>
      </c>
      <c r="M751" s="4" t="n">
        <f aca="false">G751+I751</f>
        <v>0</v>
      </c>
    </row>
    <row r="752" customFormat="false" ht="75" hidden="false" customHeight="false" outlineLevel="0" collapsed="false">
      <c r="A752" s="3" t="n">
        <v>1250</v>
      </c>
      <c r="B752" s="3" t="s">
        <v>747</v>
      </c>
      <c r="C752" s="3" t="s">
        <v>15</v>
      </c>
      <c r="D752" s="3" t="s">
        <v>1106</v>
      </c>
      <c r="E752" s="3" t="n">
        <v>4229</v>
      </c>
      <c r="F752" s="3" t="s">
        <v>1135</v>
      </c>
      <c r="G752" s="4" t="n">
        <v>0</v>
      </c>
      <c r="H752" s="4" t="n">
        <v>0</v>
      </c>
      <c r="I752" s="4" t="n">
        <v>0</v>
      </c>
      <c r="J752" s="4" t="n">
        <v>0</v>
      </c>
      <c r="K752" s="4" t="n">
        <v>0</v>
      </c>
      <c r="L752" s="4" t="n">
        <v>0</v>
      </c>
      <c r="M752" s="4" t="n">
        <f aca="false">G752+I752</f>
        <v>0</v>
      </c>
    </row>
    <row r="753" customFormat="false" ht="75" hidden="false" customHeight="false" outlineLevel="0" collapsed="false">
      <c r="A753" s="3" t="n">
        <v>1251</v>
      </c>
      <c r="B753" s="3" t="s">
        <v>747</v>
      </c>
      <c r="C753" s="3" t="s">
        <v>15</v>
      </c>
      <c r="D753" s="3" t="s">
        <v>1106</v>
      </c>
      <c r="E753" s="3" t="n">
        <v>4230</v>
      </c>
      <c r="F753" s="3" t="s">
        <v>1136</v>
      </c>
      <c r="G753" s="4" t="n">
        <v>0</v>
      </c>
      <c r="H753" s="4" t="n">
        <v>0</v>
      </c>
      <c r="I753" s="4" t="n">
        <v>0</v>
      </c>
      <c r="J753" s="4" t="n">
        <v>0</v>
      </c>
      <c r="K753" s="4" t="n">
        <v>0</v>
      </c>
      <c r="L753" s="4" t="n">
        <v>0</v>
      </c>
      <c r="M753" s="4" t="n">
        <f aca="false">G753+I753</f>
        <v>0</v>
      </c>
    </row>
    <row r="754" customFormat="false" ht="60" hidden="false" customHeight="false" outlineLevel="0" collapsed="false">
      <c r="A754" s="3" t="n">
        <v>1252</v>
      </c>
      <c r="B754" s="3" t="s">
        <v>138</v>
      </c>
      <c r="C754" s="3" t="s">
        <v>15</v>
      </c>
      <c r="D754" s="3" t="s">
        <v>1106</v>
      </c>
      <c r="E754" s="3" t="n">
        <v>4231</v>
      </c>
      <c r="F754" s="3" t="s">
        <v>1137</v>
      </c>
      <c r="G754" s="4" t="n">
        <v>0</v>
      </c>
      <c r="H754" s="4" t="n">
        <v>0</v>
      </c>
      <c r="I754" s="4" t="n">
        <v>0</v>
      </c>
      <c r="J754" s="4" t="n">
        <v>0</v>
      </c>
      <c r="K754" s="4" t="n">
        <v>0</v>
      </c>
      <c r="L754" s="4" t="n">
        <v>0</v>
      </c>
      <c r="M754" s="4" t="n">
        <f aca="false">G754+I754</f>
        <v>0</v>
      </c>
    </row>
    <row r="755" customFormat="false" ht="60" hidden="false" customHeight="false" outlineLevel="0" collapsed="false">
      <c r="A755" s="3" t="n">
        <v>1253</v>
      </c>
      <c r="B755" s="3" t="s">
        <v>138</v>
      </c>
      <c r="C755" s="3" t="s">
        <v>15</v>
      </c>
      <c r="D755" s="3" t="s">
        <v>1106</v>
      </c>
      <c r="E755" s="3" t="n">
        <v>4232</v>
      </c>
      <c r="F755" s="3" t="s">
        <v>1138</v>
      </c>
      <c r="G755" s="4" t="n">
        <v>0</v>
      </c>
      <c r="H755" s="4" t="n">
        <v>0</v>
      </c>
      <c r="I755" s="4" t="n">
        <v>0</v>
      </c>
      <c r="J755" s="4" t="n">
        <v>0</v>
      </c>
      <c r="K755" s="4" t="n">
        <v>0</v>
      </c>
      <c r="L755" s="4" t="n">
        <v>0</v>
      </c>
      <c r="M755" s="4" t="n">
        <f aca="false">G755+I755</f>
        <v>0</v>
      </c>
    </row>
    <row r="756" customFormat="false" ht="75" hidden="false" customHeight="false" outlineLevel="0" collapsed="false">
      <c r="A756" s="3" t="n">
        <v>1254</v>
      </c>
      <c r="B756" s="3" t="s">
        <v>131</v>
      </c>
      <c r="C756" s="3" t="s">
        <v>15</v>
      </c>
      <c r="D756" s="3" t="s">
        <v>1106</v>
      </c>
      <c r="E756" s="3" t="n">
        <v>4233</v>
      </c>
      <c r="F756" s="3" t="s">
        <v>1139</v>
      </c>
      <c r="G756" s="4" t="n">
        <v>0</v>
      </c>
      <c r="H756" s="4" t="n">
        <v>0</v>
      </c>
      <c r="I756" s="4" t="n">
        <v>0</v>
      </c>
      <c r="J756" s="4" t="n">
        <v>0</v>
      </c>
      <c r="K756" s="4" t="n">
        <v>0</v>
      </c>
      <c r="L756" s="4" t="n">
        <v>0</v>
      </c>
      <c r="M756" s="4" t="n">
        <f aca="false">G756+I756</f>
        <v>0</v>
      </c>
    </row>
    <row r="757" customFormat="false" ht="75" hidden="false" customHeight="false" outlineLevel="0" collapsed="false">
      <c r="A757" s="3" t="n">
        <v>1255</v>
      </c>
      <c r="B757" s="3" t="s">
        <v>131</v>
      </c>
      <c r="C757" s="3" t="s">
        <v>15</v>
      </c>
      <c r="D757" s="3" t="s">
        <v>1106</v>
      </c>
      <c r="E757" s="3" t="n">
        <v>4234</v>
      </c>
      <c r="F757" s="3" t="s">
        <v>1140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  <c r="L757" s="4" t="n">
        <v>0</v>
      </c>
      <c r="M757" s="4" t="n">
        <f aca="false">G757+I757</f>
        <v>0</v>
      </c>
    </row>
    <row r="758" customFormat="false" ht="60" hidden="false" customHeight="false" outlineLevel="0" collapsed="false">
      <c r="A758" s="3" t="n">
        <v>1256</v>
      </c>
      <c r="B758" s="3" t="s">
        <v>140</v>
      </c>
      <c r="C758" s="3" t="s">
        <v>15</v>
      </c>
      <c r="D758" s="3" t="s">
        <v>1106</v>
      </c>
      <c r="E758" s="3" t="n">
        <v>4235</v>
      </c>
      <c r="F758" s="3" t="s">
        <v>1141</v>
      </c>
      <c r="G758" s="4" t="n">
        <v>0</v>
      </c>
      <c r="H758" s="4" t="n">
        <v>0</v>
      </c>
      <c r="I758" s="4" t="n">
        <v>0</v>
      </c>
      <c r="J758" s="4" t="n">
        <v>0</v>
      </c>
      <c r="K758" s="4" t="n">
        <v>0</v>
      </c>
      <c r="L758" s="4" t="n">
        <v>0</v>
      </c>
      <c r="M758" s="4" t="n">
        <f aca="false">G758+I758</f>
        <v>0</v>
      </c>
    </row>
    <row r="759" customFormat="false" ht="75" hidden="false" customHeight="false" outlineLevel="0" collapsed="false">
      <c r="A759" s="3" t="n">
        <v>1257</v>
      </c>
      <c r="B759" s="3" t="s">
        <v>140</v>
      </c>
      <c r="C759" s="3" t="s">
        <v>15</v>
      </c>
      <c r="D759" s="3" t="s">
        <v>1106</v>
      </c>
      <c r="E759" s="3" t="n">
        <v>4236</v>
      </c>
      <c r="F759" s="3" t="s">
        <v>1142</v>
      </c>
      <c r="G759" s="4" t="n">
        <v>0</v>
      </c>
      <c r="H759" s="4" t="n">
        <v>0</v>
      </c>
      <c r="I759" s="4" t="n">
        <v>0</v>
      </c>
      <c r="J759" s="4" t="n">
        <v>0</v>
      </c>
      <c r="K759" s="4" t="n">
        <v>0</v>
      </c>
      <c r="L759" s="4" t="n">
        <v>0</v>
      </c>
      <c r="M759" s="4" t="n">
        <f aca="false">G759+I759</f>
        <v>0</v>
      </c>
    </row>
    <row r="760" customFormat="false" ht="60" hidden="false" customHeight="false" outlineLevel="0" collapsed="false">
      <c r="A760" s="3" t="n">
        <v>1258</v>
      </c>
      <c r="B760" s="3" t="s">
        <v>140</v>
      </c>
      <c r="C760" s="3" t="s">
        <v>15</v>
      </c>
      <c r="D760" s="3" t="s">
        <v>1106</v>
      </c>
      <c r="E760" s="3" t="n">
        <v>4237</v>
      </c>
      <c r="F760" s="3" t="s">
        <v>1143</v>
      </c>
      <c r="G760" s="4" t="n">
        <v>0</v>
      </c>
      <c r="H760" s="4" t="n">
        <v>0</v>
      </c>
      <c r="I760" s="4" t="n">
        <v>0</v>
      </c>
      <c r="J760" s="4" t="n">
        <v>0</v>
      </c>
      <c r="K760" s="4" t="n">
        <v>0</v>
      </c>
      <c r="L760" s="4" t="n">
        <v>0</v>
      </c>
      <c r="M760" s="4" t="n">
        <f aca="false">G760+I760</f>
        <v>0</v>
      </c>
    </row>
    <row r="761" customFormat="false" ht="60" hidden="false" customHeight="false" outlineLevel="0" collapsed="false">
      <c r="A761" s="3" t="n">
        <v>1259</v>
      </c>
      <c r="B761" s="3" t="s">
        <v>140</v>
      </c>
      <c r="C761" s="3" t="s">
        <v>15</v>
      </c>
      <c r="D761" s="3" t="s">
        <v>1106</v>
      </c>
      <c r="E761" s="3" t="n">
        <v>4238</v>
      </c>
      <c r="F761" s="3" t="s">
        <v>1144</v>
      </c>
      <c r="G761" s="4" t="n">
        <v>0</v>
      </c>
      <c r="H761" s="4" t="n">
        <v>0</v>
      </c>
      <c r="I761" s="4" t="n">
        <v>0</v>
      </c>
      <c r="J761" s="4" t="n">
        <v>0</v>
      </c>
      <c r="K761" s="4" t="n">
        <v>0</v>
      </c>
      <c r="L761" s="4" t="n">
        <v>0</v>
      </c>
      <c r="M761" s="4" t="n">
        <f aca="false">G761+I761</f>
        <v>0</v>
      </c>
    </row>
    <row r="762" customFormat="false" ht="75" hidden="false" customHeight="false" outlineLevel="0" collapsed="false">
      <c r="A762" s="3" t="n">
        <v>1260</v>
      </c>
      <c r="B762" s="3" t="s">
        <v>197</v>
      </c>
      <c r="C762" s="3" t="s">
        <v>15</v>
      </c>
      <c r="D762" s="3" t="s">
        <v>1106</v>
      </c>
      <c r="E762" s="3" t="n">
        <v>4239</v>
      </c>
      <c r="F762" s="3" t="s">
        <v>1145</v>
      </c>
      <c r="G762" s="4" t="n">
        <v>0</v>
      </c>
      <c r="H762" s="4" t="n">
        <v>0</v>
      </c>
      <c r="I762" s="4" t="n">
        <v>0</v>
      </c>
      <c r="J762" s="4" t="n">
        <v>0</v>
      </c>
      <c r="K762" s="4" t="n">
        <v>0</v>
      </c>
      <c r="L762" s="4" t="n">
        <v>0</v>
      </c>
      <c r="M762" s="4" t="n">
        <f aca="false">G762+I762</f>
        <v>0</v>
      </c>
    </row>
    <row r="763" customFormat="false" ht="75" hidden="false" customHeight="false" outlineLevel="0" collapsed="false">
      <c r="A763" s="3" t="n">
        <v>1261</v>
      </c>
      <c r="B763" s="3" t="s">
        <v>197</v>
      </c>
      <c r="C763" s="3" t="s">
        <v>15</v>
      </c>
      <c r="D763" s="3" t="s">
        <v>1106</v>
      </c>
      <c r="E763" s="3" t="n">
        <v>4240</v>
      </c>
      <c r="F763" s="3" t="s">
        <v>1146</v>
      </c>
      <c r="G763" s="4" t="n">
        <v>0</v>
      </c>
      <c r="H763" s="4" t="n">
        <v>0</v>
      </c>
      <c r="I763" s="4" t="n">
        <v>0</v>
      </c>
      <c r="J763" s="4" t="n">
        <v>0</v>
      </c>
      <c r="K763" s="4" t="n">
        <v>0</v>
      </c>
      <c r="L763" s="4" t="n">
        <v>0</v>
      </c>
      <c r="M763" s="4" t="n">
        <f aca="false">G763+I763</f>
        <v>0</v>
      </c>
    </row>
    <row r="764" customFormat="false" ht="75" hidden="false" customHeight="false" outlineLevel="0" collapsed="false">
      <c r="A764" s="3" t="n">
        <v>1262</v>
      </c>
      <c r="B764" s="3" t="s">
        <v>197</v>
      </c>
      <c r="C764" s="3" t="s">
        <v>15</v>
      </c>
      <c r="D764" s="3" t="s">
        <v>1106</v>
      </c>
      <c r="E764" s="3" t="n">
        <v>4241</v>
      </c>
      <c r="F764" s="3" t="s">
        <v>1147</v>
      </c>
      <c r="G764" s="4" t="n">
        <v>0</v>
      </c>
      <c r="H764" s="4" t="n">
        <v>0</v>
      </c>
      <c r="I764" s="4" t="n">
        <v>0</v>
      </c>
      <c r="J764" s="4" t="n">
        <v>0</v>
      </c>
      <c r="K764" s="4" t="n">
        <v>0</v>
      </c>
      <c r="L764" s="4" t="n">
        <v>0</v>
      </c>
      <c r="M764" s="4" t="n">
        <f aca="false">G764+I764</f>
        <v>0</v>
      </c>
    </row>
    <row r="765" customFormat="false" ht="60" hidden="false" customHeight="false" outlineLevel="0" collapsed="false">
      <c r="A765" s="3" t="n">
        <v>1263</v>
      </c>
      <c r="B765" s="3" t="s">
        <v>567</v>
      </c>
      <c r="C765" s="3" t="s">
        <v>15</v>
      </c>
      <c r="D765" s="3" t="s">
        <v>1106</v>
      </c>
      <c r="E765" s="3" t="n">
        <v>4242</v>
      </c>
      <c r="F765" s="3" t="s">
        <v>1148</v>
      </c>
      <c r="G765" s="4" t="n">
        <v>0</v>
      </c>
      <c r="H765" s="4" t="n">
        <v>0</v>
      </c>
      <c r="I765" s="4" t="n">
        <v>0</v>
      </c>
      <c r="J765" s="4" t="n">
        <v>0</v>
      </c>
      <c r="K765" s="4" t="n">
        <v>0</v>
      </c>
      <c r="L765" s="4" t="n">
        <v>0</v>
      </c>
      <c r="M765" s="4" t="n">
        <f aca="false">G765+I765</f>
        <v>0</v>
      </c>
    </row>
    <row r="766" customFormat="false" ht="75" hidden="false" customHeight="false" outlineLevel="0" collapsed="false">
      <c r="A766" s="3" t="n">
        <v>1264</v>
      </c>
      <c r="B766" s="3" t="s">
        <v>567</v>
      </c>
      <c r="C766" s="3" t="s">
        <v>15</v>
      </c>
      <c r="D766" s="3" t="s">
        <v>1106</v>
      </c>
      <c r="E766" s="3" t="n">
        <v>4243</v>
      </c>
      <c r="F766" s="3" t="s">
        <v>1149</v>
      </c>
      <c r="G766" s="4" t="n">
        <v>0</v>
      </c>
      <c r="H766" s="4" t="n">
        <v>0</v>
      </c>
      <c r="I766" s="4" t="n">
        <v>0</v>
      </c>
      <c r="J766" s="4" t="n">
        <v>0</v>
      </c>
      <c r="K766" s="4" t="n">
        <v>0</v>
      </c>
      <c r="L766" s="4" t="n">
        <v>0</v>
      </c>
      <c r="M766" s="4" t="n">
        <f aca="false">G766+I766</f>
        <v>0</v>
      </c>
    </row>
    <row r="767" customFormat="false" ht="75" hidden="false" customHeight="false" outlineLevel="0" collapsed="false">
      <c r="A767" s="3" t="n">
        <v>1265</v>
      </c>
      <c r="B767" s="3" t="s">
        <v>567</v>
      </c>
      <c r="C767" s="3" t="s">
        <v>15</v>
      </c>
      <c r="D767" s="3" t="s">
        <v>1106</v>
      </c>
      <c r="E767" s="3" t="n">
        <v>4244</v>
      </c>
      <c r="F767" s="3" t="s">
        <v>1150</v>
      </c>
      <c r="G767" s="4" t="n">
        <v>0</v>
      </c>
      <c r="H767" s="4" t="n">
        <v>0</v>
      </c>
      <c r="I767" s="4" t="n">
        <v>0</v>
      </c>
      <c r="J767" s="4" t="n">
        <v>0</v>
      </c>
      <c r="K767" s="4" t="n">
        <v>0</v>
      </c>
      <c r="L767" s="4" t="n">
        <v>0</v>
      </c>
      <c r="M767" s="4" t="n">
        <f aca="false">G767+I767</f>
        <v>0</v>
      </c>
    </row>
    <row r="768" customFormat="false" ht="75" hidden="false" customHeight="false" outlineLevel="0" collapsed="false">
      <c r="A768" s="3" t="n">
        <v>1266</v>
      </c>
      <c r="B768" s="3" t="s">
        <v>254</v>
      </c>
      <c r="C768" s="3" t="s">
        <v>15</v>
      </c>
      <c r="D768" s="3" t="s">
        <v>1106</v>
      </c>
      <c r="E768" s="3" t="n">
        <v>4245</v>
      </c>
      <c r="F768" s="3" t="s">
        <v>1151</v>
      </c>
      <c r="G768" s="4" t="n">
        <v>0</v>
      </c>
      <c r="H768" s="4" t="n">
        <v>0</v>
      </c>
      <c r="I768" s="4" t="n">
        <v>0</v>
      </c>
      <c r="J768" s="4" t="n">
        <v>0</v>
      </c>
      <c r="K768" s="4" t="n">
        <v>0</v>
      </c>
      <c r="L768" s="4" t="n">
        <v>0</v>
      </c>
      <c r="M768" s="4" t="n">
        <f aca="false">G768+I768</f>
        <v>0</v>
      </c>
    </row>
    <row r="769" customFormat="false" ht="75" hidden="false" customHeight="false" outlineLevel="0" collapsed="false">
      <c r="A769" s="3" t="n">
        <v>1267</v>
      </c>
      <c r="B769" s="3" t="s">
        <v>254</v>
      </c>
      <c r="C769" s="3" t="s">
        <v>15</v>
      </c>
      <c r="D769" s="3" t="s">
        <v>1106</v>
      </c>
      <c r="E769" s="3" t="n">
        <v>4246</v>
      </c>
      <c r="F769" s="3" t="s">
        <v>1152</v>
      </c>
      <c r="G769" s="4" t="n">
        <v>0</v>
      </c>
      <c r="H769" s="4" t="n">
        <v>0</v>
      </c>
      <c r="I769" s="4" t="n">
        <v>0</v>
      </c>
      <c r="J769" s="4" t="n">
        <v>0</v>
      </c>
      <c r="K769" s="4" t="n">
        <v>0</v>
      </c>
      <c r="L769" s="4" t="n">
        <v>0</v>
      </c>
      <c r="M769" s="4" t="n">
        <f aca="false">G769+I769</f>
        <v>0</v>
      </c>
    </row>
    <row r="770" customFormat="false" ht="75" hidden="false" customHeight="false" outlineLevel="0" collapsed="false">
      <c r="A770" s="3" t="n">
        <v>1268</v>
      </c>
      <c r="B770" s="3" t="s">
        <v>254</v>
      </c>
      <c r="C770" s="3" t="s">
        <v>15</v>
      </c>
      <c r="D770" s="3" t="s">
        <v>1106</v>
      </c>
      <c r="E770" s="3" t="n">
        <v>4247</v>
      </c>
      <c r="F770" s="3" t="s">
        <v>1153</v>
      </c>
      <c r="G770" s="4" t="n">
        <v>0</v>
      </c>
      <c r="H770" s="4" t="n">
        <v>0</v>
      </c>
      <c r="I770" s="4" t="n">
        <v>0</v>
      </c>
      <c r="J770" s="4" t="n">
        <v>0</v>
      </c>
      <c r="K770" s="4" t="n">
        <v>0</v>
      </c>
      <c r="L770" s="4" t="n">
        <v>0</v>
      </c>
      <c r="M770" s="4" t="n">
        <f aca="false">G770+I770</f>
        <v>0</v>
      </c>
    </row>
    <row r="771" customFormat="false" ht="60" hidden="false" customHeight="false" outlineLevel="0" collapsed="false">
      <c r="A771" s="3" t="n">
        <v>1269</v>
      </c>
      <c r="B771" s="3" t="s">
        <v>144</v>
      </c>
      <c r="C771" s="3" t="s">
        <v>15</v>
      </c>
      <c r="D771" s="3" t="s">
        <v>1106</v>
      </c>
      <c r="E771" s="3" t="n">
        <v>4248</v>
      </c>
      <c r="F771" s="3" t="s">
        <v>1154</v>
      </c>
      <c r="G771" s="4" t="n">
        <v>0</v>
      </c>
      <c r="H771" s="4" t="n">
        <v>0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f aca="false">G771+I771</f>
        <v>0</v>
      </c>
    </row>
    <row r="772" customFormat="false" ht="75" hidden="false" customHeight="false" outlineLevel="0" collapsed="false">
      <c r="A772" s="3" t="n">
        <v>1270</v>
      </c>
      <c r="B772" s="3" t="s">
        <v>144</v>
      </c>
      <c r="C772" s="3" t="s">
        <v>15</v>
      </c>
      <c r="D772" s="3" t="s">
        <v>1106</v>
      </c>
      <c r="E772" s="3" t="n">
        <v>4249</v>
      </c>
      <c r="F772" s="3" t="s">
        <v>1155</v>
      </c>
      <c r="G772" s="4" t="n">
        <v>0</v>
      </c>
      <c r="H772" s="4" t="n">
        <v>0</v>
      </c>
      <c r="I772" s="4" t="n">
        <v>0</v>
      </c>
      <c r="J772" s="4" t="n">
        <v>0</v>
      </c>
      <c r="K772" s="4" t="n">
        <v>0</v>
      </c>
      <c r="L772" s="4" t="n">
        <v>0</v>
      </c>
      <c r="M772" s="4" t="n">
        <f aca="false">G772+I772</f>
        <v>0</v>
      </c>
    </row>
    <row r="773" customFormat="false" ht="75" hidden="false" customHeight="false" outlineLevel="0" collapsed="false">
      <c r="A773" s="3" t="n">
        <v>1271</v>
      </c>
      <c r="B773" s="3" t="s">
        <v>144</v>
      </c>
      <c r="C773" s="3" t="s">
        <v>15</v>
      </c>
      <c r="D773" s="3" t="s">
        <v>1106</v>
      </c>
      <c r="E773" s="3" t="n">
        <v>4250</v>
      </c>
      <c r="F773" s="3" t="s">
        <v>1156</v>
      </c>
      <c r="G773" s="4" t="n">
        <v>0</v>
      </c>
      <c r="H773" s="4" t="n">
        <v>0</v>
      </c>
      <c r="I773" s="4" t="n">
        <v>0</v>
      </c>
      <c r="J773" s="4" t="n">
        <v>0</v>
      </c>
      <c r="K773" s="4" t="n">
        <v>0</v>
      </c>
      <c r="L773" s="4" t="n">
        <v>0</v>
      </c>
      <c r="M773" s="4" t="n">
        <f aca="false">G773+I773</f>
        <v>0</v>
      </c>
    </row>
    <row r="774" customFormat="false" ht="75" hidden="false" customHeight="false" outlineLevel="0" collapsed="false">
      <c r="A774" s="3" t="n">
        <v>1272</v>
      </c>
      <c r="B774" s="3" t="s">
        <v>144</v>
      </c>
      <c r="C774" s="3" t="s">
        <v>15</v>
      </c>
      <c r="D774" s="3" t="s">
        <v>1106</v>
      </c>
      <c r="E774" s="3" t="n">
        <v>4251</v>
      </c>
      <c r="F774" s="3" t="s">
        <v>1157</v>
      </c>
      <c r="G774" s="4" t="n">
        <v>0</v>
      </c>
      <c r="H774" s="4" t="n">
        <v>0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f aca="false">G774+I774</f>
        <v>0</v>
      </c>
    </row>
    <row r="775" customFormat="false" ht="75" hidden="false" customHeight="false" outlineLevel="0" collapsed="false">
      <c r="A775" s="3" t="n">
        <v>1273</v>
      </c>
      <c r="B775" s="3" t="s">
        <v>467</v>
      </c>
      <c r="C775" s="3" t="s">
        <v>15</v>
      </c>
      <c r="D775" s="3" t="s">
        <v>1106</v>
      </c>
      <c r="E775" s="3" t="n">
        <v>4252</v>
      </c>
      <c r="F775" s="3" t="s">
        <v>1158</v>
      </c>
      <c r="G775" s="4" t="n">
        <v>0</v>
      </c>
      <c r="H775" s="4" t="n">
        <v>0</v>
      </c>
      <c r="I775" s="4" t="n">
        <v>0</v>
      </c>
      <c r="J775" s="4" t="n">
        <v>0</v>
      </c>
      <c r="K775" s="4" t="n">
        <v>0</v>
      </c>
      <c r="L775" s="4" t="n">
        <v>0</v>
      </c>
      <c r="M775" s="4" t="n">
        <f aca="false">G775+I775</f>
        <v>0</v>
      </c>
    </row>
    <row r="776" customFormat="false" ht="75" hidden="false" customHeight="false" outlineLevel="0" collapsed="false">
      <c r="A776" s="3" t="n">
        <v>1274</v>
      </c>
      <c r="B776" s="3" t="s">
        <v>467</v>
      </c>
      <c r="C776" s="3" t="s">
        <v>15</v>
      </c>
      <c r="D776" s="3" t="s">
        <v>1106</v>
      </c>
      <c r="E776" s="3" t="n">
        <v>4253</v>
      </c>
      <c r="F776" s="3" t="s">
        <v>1159</v>
      </c>
      <c r="G776" s="4" t="n">
        <v>0</v>
      </c>
      <c r="H776" s="4" t="n">
        <v>0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f aca="false">G776+I776</f>
        <v>0</v>
      </c>
    </row>
    <row r="777" customFormat="false" ht="75" hidden="false" customHeight="false" outlineLevel="0" collapsed="false">
      <c r="A777" s="3" t="n">
        <v>1275</v>
      </c>
      <c r="B777" s="3" t="s">
        <v>467</v>
      </c>
      <c r="C777" s="3" t="s">
        <v>15</v>
      </c>
      <c r="D777" s="3" t="s">
        <v>1106</v>
      </c>
      <c r="E777" s="3" t="n">
        <v>4254</v>
      </c>
      <c r="F777" s="3" t="s">
        <v>1160</v>
      </c>
      <c r="G777" s="4" t="n">
        <v>0</v>
      </c>
      <c r="H777" s="4" t="n">
        <v>0</v>
      </c>
      <c r="I777" s="4" t="n">
        <v>0</v>
      </c>
      <c r="J777" s="4" t="n">
        <v>0</v>
      </c>
      <c r="K777" s="4" t="n">
        <v>0</v>
      </c>
      <c r="L777" s="4" t="n">
        <v>0</v>
      </c>
      <c r="M777" s="4" t="n">
        <f aca="false">G777+I777</f>
        <v>0</v>
      </c>
    </row>
    <row r="778" customFormat="false" ht="60" hidden="false" customHeight="false" outlineLevel="0" collapsed="false">
      <c r="A778" s="3" t="n">
        <v>1276</v>
      </c>
      <c r="B778" s="3" t="s">
        <v>472</v>
      </c>
      <c r="C778" s="3" t="s">
        <v>15</v>
      </c>
      <c r="D778" s="3" t="s">
        <v>1106</v>
      </c>
      <c r="E778" s="3" t="n">
        <v>4255</v>
      </c>
      <c r="F778" s="3" t="s">
        <v>1161</v>
      </c>
      <c r="G778" s="4" t="n">
        <v>0</v>
      </c>
      <c r="H778" s="4" t="n">
        <v>0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f aca="false">G778+I778</f>
        <v>0</v>
      </c>
    </row>
    <row r="779" customFormat="false" ht="75" hidden="false" customHeight="false" outlineLevel="0" collapsed="false">
      <c r="A779" s="3" t="n">
        <v>1277</v>
      </c>
      <c r="B779" s="3" t="s">
        <v>472</v>
      </c>
      <c r="C779" s="3" t="s">
        <v>15</v>
      </c>
      <c r="D779" s="3" t="s">
        <v>1106</v>
      </c>
      <c r="E779" s="3" t="n">
        <v>4256</v>
      </c>
      <c r="F779" s="3" t="s">
        <v>1162</v>
      </c>
      <c r="G779" s="4" t="n">
        <v>0</v>
      </c>
      <c r="H779" s="4" t="n">
        <v>0</v>
      </c>
      <c r="I779" s="4" t="n">
        <v>0</v>
      </c>
      <c r="J779" s="4" t="n">
        <v>0</v>
      </c>
      <c r="K779" s="4" t="n">
        <v>0</v>
      </c>
      <c r="L779" s="4" t="n">
        <v>0</v>
      </c>
      <c r="M779" s="4" t="n">
        <f aca="false">G779+I779</f>
        <v>0</v>
      </c>
    </row>
    <row r="780" customFormat="false" ht="75" hidden="false" customHeight="false" outlineLevel="0" collapsed="false">
      <c r="A780" s="3" t="n">
        <v>1278</v>
      </c>
      <c r="B780" s="3" t="s">
        <v>472</v>
      </c>
      <c r="C780" s="3" t="s">
        <v>15</v>
      </c>
      <c r="D780" s="3" t="s">
        <v>1106</v>
      </c>
      <c r="E780" s="3" t="n">
        <v>4257</v>
      </c>
      <c r="F780" s="3" t="s">
        <v>1163</v>
      </c>
      <c r="G780" s="4" t="n">
        <v>0</v>
      </c>
      <c r="H780" s="4" t="n">
        <v>0</v>
      </c>
      <c r="I780" s="4" t="n">
        <v>0</v>
      </c>
      <c r="J780" s="4" t="n">
        <v>0</v>
      </c>
      <c r="K780" s="4" t="n">
        <v>0</v>
      </c>
      <c r="L780" s="4" t="n">
        <v>0</v>
      </c>
      <c r="M780" s="4" t="n">
        <f aca="false">G780+I780</f>
        <v>0</v>
      </c>
    </row>
    <row r="781" customFormat="false" ht="75" hidden="false" customHeight="false" outlineLevel="0" collapsed="false">
      <c r="A781" s="3" t="n">
        <v>1279</v>
      </c>
      <c r="B781" s="3" t="s">
        <v>197</v>
      </c>
      <c r="C781" s="3" t="s">
        <v>15</v>
      </c>
      <c r="D781" s="3" t="s">
        <v>1106</v>
      </c>
      <c r="E781" s="3" t="n">
        <v>4258</v>
      </c>
      <c r="F781" s="3" t="s">
        <v>1164</v>
      </c>
      <c r="G781" s="4" t="n">
        <v>0</v>
      </c>
      <c r="H781" s="4" t="n">
        <v>0</v>
      </c>
      <c r="I781" s="4" t="n">
        <v>0</v>
      </c>
      <c r="J781" s="4" t="n">
        <v>0</v>
      </c>
      <c r="K781" s="4" t="n">
        <v>0</v>
      </c>
      <c r="L781" s="4" t="n">
        <v>0</v>
      </c>
      <c r="M781" s="4" t="n">
        <f aca="false">G781+I781</f>
        <v>0</v>
      </c>
    </row>
    <row r="782" customFormat="false" ht="90" hidden="false" customHeight="false" outlineLevel="0" collapsed="false">
      <c r="A782" s="3" t="n">
        <v>1280</v>
      </c>
      <c r="B782" s="3" t="s">
        <v>277</v>
      </c>
      <c r="C782" s="3" t="s">
        <v>15</v>
      </c>
      <c r="D782" s="3" t="s">
        <v>1165</v>
      </c>
      <c r="E782" s="3" t="n">
        <v>4300</v>
      </c>
      <c r="F782" s="3" t="s">
        <v>1166</v>
      </c>
      <c r="G782" s="4" t="n">
        <v>0</v>
      </c>
      <c r="H782" s="4" t="n">
        <v>0</v>
      </c>
      <c r="I782" s="4" t="n">
        <v>0</v>
      </c>
      <c r="J782" s="4" t="n">
        <v>0</v>
      </c>
      <c r="K782" s="4" t="n">
        <v>0</v>
      </c>
      <c r="L782" s="4" t="n">
        <v>0</v>
      </c>
      <c r="M782" s="4" t="n">
        <f aca="false">G782+I782</f>
        <v>0</v>
      </c>
    </row>
    <row r="783" customFormat="false" ht="75" hidden="false" customHeight="false" outlineLevel="0" collapsed="false">
      <c r="A783" s="3" t="n">
        <v>1281</v>
      </c>
      <c r="B783" s="3" t="s">
        <v>44</v>
      </c>
      <c r="C783" s="3" t="s">
        <v>48</v>
      </c>
      <c r="D783" s="3" t="s">
        <v>55</v>
      </c>
      <c r="E783" s="3" t="n">
        <v>4301</v>
      </c>
      <c r="F783" s="3" t="s">
        <v>1167</v>
      </c>
      <c r="G783" s="4" t="n">
        <v>0</v>
      </c>
      <c r="H783" s="4" t="n">
        <v>0</v>
      </c>
      <c r="I783" s="4" t="n">
        <v>0</v>
      </c>
      <c r="J783" s="4" t="n">
        <v>0</v>
      </c>
      <c r="K783" s="4" t="n">
        <v>0</v>
      </c>
      <c r="L783" s="4" t="n">
        <v>0</v>
      </c>
      <c r="M783" s="4" t="n">
        <f aca="false">G783+I783</f>
        <v>0</v>
      </c>
    </row>
    <row r="784" customFormat="false" ht="90" hidden="false" customHeight="false" outlineLevel="0" collapsed="false">
      <c r="A784" s="3" t="n">
        <v>1282</v>
      </c>
      <c r="B784" s="3" t="s">
        <v>277</v>
      </c>
      <c r="C784" s="3" t="s">
        <v>15</v>
      </c>
      <c r="D784" s="3" t="s">
        <v>1168</v>
      </c>
      <c r="E784" s="3" t="n">
        <v>4302</v>
      </c>
      <c r="F784" s="3" t="s">
        <v>1169</v>
      </c>
      <c r="G784" s="4" t="n">
        <v>0</v>
      </c>
      <c r="H784" s="4" t="n">
        <v>0</v>
      </c>
      <c r="I784" s="4" t="n">
        <v>0</v>
      </c>
      <c r="J784" s="4" t="n">
        <v>0</v>
      </c>
      <c r="K784" s="4" t="n">
        <v>0</v>
      </c>
      <c r="L784" s="4" t="n">
        <v>0</v>
      </c>
      <c r="M784" s="4" t="n">
        <f aca="false">G784+I784</f>
        <v>0</v>
      </c>
    </row>
    <row r="785" customFormat="false" ht="90" hidden="false" customHeight="false" outlineLevel="0" collapsed="false">
      <c r="A785" s="3" t="n">
        <v>1284</v>
      </c>
      <c r="B785" s="3" t="s">
        <v>277</v>
      </c>
      <c r="C785" s="3" t="s">
        <v>15</v>
      </c>
      <c r="D785" s="3" t="s">
        <v>1170</v>
      </c>
      <c r="E785" s="3" t="n">
        <v>4304</v>
      </c>
      <c r="F785" s="3" t="s">
        <v>1171</v>
      </c>
      <c r="G785" s="4" t="n">
        <v>0</v>
      </c>
      <c r="H785" s="4" t="n">
        <v>0</v>
      </c>
      <c r="I785" s="4" t="n">
        <v>0</v>
      </c>
      <c r="J785" s="4" t="n">
        <v>0</v>
      </c>
      <c r="K785" s="4" t="n">
        <v>0</v>
      </c>
      <c r="L785" s="4" t="n">
        <v>0</v>
      </c>
      <c r="M785" s="4" t="n">
        <f aca="false">G785+I785</f>
        <v>0</v>
      </c>
    </row>
    <row r="786" customFormat="false" ht="90" hidden="false" customHeight="false" outlineLevel="0" collapsed="false">
      <c r="A786" s="3" t="n">
        <v>1285</v>
      </c>
      <c r="B786" s="3" t="s">
        <v>44</v>
      </c>
      <c r="C786" s="3" t="s">
        <v>15</v>
      </c>
      <c r="D786" s="3" t="s">
        <v>1172</v>
      </c>
      <c r="E786" s="3" t="n">
        <v>4401</v>
      </c>
      <c r="F786" s="3" t="s">
        <v>1173</v>
      </c>
      <c r="G786" s="4" t="n">
        <v>0</v>
      </c>
      <c r="H786" s="4" t="n">
        <v>0</v>
      </c>
      <c r="I786" s="4" t="n">
        <v>0</v>
      </c>
      <c r="J786" s="4" t="n">
        <v>0</v>
      </c>
      <c r="K786" s="4" t="n">
        <v>0</v>
      </c>
      <c r="L786" s="4" t="n">
        <v>0</v>
      </c>
      <c r="M786" s="4" t="n">
        <f aca="false">G786+I786</f>
        <v>0</v>
      </c>
    </row>
    <row r="787" customFormat="false" ht="75" hidden="false" customHeight="false" outlineLevel="0" collapsed="false">
      <c r="A787" s="3" t="n">
        <v>1286</v>
      </c>
      <c r="B787" s="3" t="s">
        <v>103</v>
      </c>
      <c r="C787" s="3" t="s">
        <v>15</v>
      </c>
      <c r="D787" s="3" t="s">
        <v>1172</v>
      </c>
      <c r="E787" s="3" t="n">
        <v>4402</v>
      </c>
      <c r="F787" s="3" t="s">
        <v>1174</v>
      </c>
      <c r="G787" s="4" t="n">
        <v>0</v>
      </c>
      <c r="H787" s="4" t="n">
        <v>0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f aca="false">G787+I787</f>
        <v>0</v>
      </c>
    </row>
    <row r="788" customFormat="false" ht="60" hidden="false" customHeight="false" outlineLevel="0" collapsed="false">
      <c r="A788" s="3" t="n">
        <v>1287</v>
      </c>
      <c r="B788" s="3" t="s">
        <v>138</v>
      </c>
      <c r="C788" s="3" t="s">
        <v>15</v>
      </c>
      <c r="D788" s="3" t="s">
        <v>1172</v>
      </c>
      <c r="E788" s="3" t="n">
        <v>4403</v>
      </c>
      <c r="F788" s="3" t="s">
        <v>1175</v>
      </c>
      <c r="G788" s="4" t="n">
        <v>0</v>
      </c>
      <c r="H788" s="4" t="n">
        <v>0</v>
      </c>
      <c r="I788" s="4" t="n">
        <v>0</v>
      </c>
      <c r="J788" s="4" t="n">
        <v>0</v>
      </c>
      <c r="K788" s="4" t="n">
        <v>0</v>
      </c>
      <c r="L788" s="4" t="n">
        <v>0</v>
      </c>
      <c r="M788" s="4" t="n">
        <f aca="false">G788+I788</f>
        <v>0</v>
      </c>
    </row>
    <row r="789" customFormat="false" ht="75" hidden="false" customHeight="false" outlineLevel="0" collapsed="false">
      <c r="A789" s="3" t="n">
        <v>1288</v>
      </c>
      <c r="B789" s="3" t="s">
        <v>131</v>
      </c>
      <c r="C789" s="3" t="s">
        <v>15</v>
      </c>
      <c r="D789" s="3" t="s">
        <v>1172</v>
      </c>
      <c r="E789" s="3" t="n">
        <v>4404</v>
      </c>
      <c r="F789" s="3" t="s">
        <v>1176</v>
      </c>
      <c r="G789" s="4" t="n">
        <v>0</v>
      </c>
      <c r="H789" s="4" t="n">
        <v>0</v>
      </c>
      <c r="I789" s="4" t="n">
        <v>0</v>
      </c>
      <c r="J789" s="4" t="n">
        <v>0</v>
      </c>
      <c r="K789" s="4" t="n">
        <v>0</v>
      </c>
      <c r="L789" s="4" t="n">
        <v>0</v>
      </c>
      <c r="M789" s="4" t="n">
        <f aca="false">G789+I789</f>
        <v>0</v>
      </c>
    </row>
    <row r="790" customFormat="false" ht="75" hidden="false" customHeight="false" outlineLevel="0" collapsed="false">
      <c r="A790" s="3" t="n">
        <v>1289</v>
      </c>
      <c r="B790" s="3" t="s">
        <v>197</v>
      </c>
      <c r="C790" s="3" t="s">
        <v>15</v>
      </c>
      <c r="D790" s="3" t="s">
        <v>1172</v>
      </c>
      <c r="E790" s="3" t="n">
        <v>4405</v>
      </c>
      <c r="F790" s="3" t="s">
        <v>1177</v>
      </c>
      <c r="G790" s="4" t="n">
        <v>0</v>
      </c>
      <c r="H790" s="4" t="n">
        <v>0</v>
      </c>
      <c r="I790" s="4" t="n">
        <v>0</v>
      </c>
      <c r="J790" s="4" t="n">
        <v>0</v>
      </c>
      <c r="K790" s="4" t="n">
        <v>0</v>
      </c>
      <c r="L790" s="4" t="n">
        <v>0</v>
      </c>
      <c r="M790" s="4" t="n">
        <f aca="false">G790+I790</f>
        <v>0</v>
      </c>
    </row>
    <row r="791" customFormat="false" ht="60" hidden="false" customHeight="false" outlineLevel="0" collapsed="false">
      <c r="A791" s="3" t="n">
        <v>1290</v>
      </c>
      <c r="B791" s="3" t="s">
        <v>144</v>
      </c>
      <c r="C791" s="3" t="s">
        <v>15</v>
      </c>
      <c r="D791" s="3" t="s">
        <v>1172</v>
      </c>
      <c r="E791" s="3" t="n">
        <v>4406</v>
      </c>
      <c r="F791" s="3" t="s">
        <v>1178</v>
      </c>
      <c r="G791" s="4" t="n">
        <v>0</v>
      </c>
      <c r="H791" s="4" t="n">
        <v>0</v>
      </c>
      <c r="I791" s="4" t="n">
        <v>0</v>
      </c>
      <c r="J791" s="4" t="n">
        <v>0</v>
      </c>
      <c r="K791" s="4" t="n">
        <v>0</v>
      </c>
      <c r="L791" s="4" t="n">
        <v>0</v>
      </c>
      <c r="M791" s="4" t="n">
        <f aca="false">G791+I791</f>
        <v>0</v>
      </c>
    </row>
    <row r="792" customFormat="false" ht="75" hidden="false" customHeight="false" outlineLevel="0" collapsed="false">
      <c r="A792" s="3" t="n">
        <v>1291</v>
      </c>
      <c r="B792" s="3" t="s">
        <v>160</v>
      </c>
      <c r="C792" s="3" t="s">
        <v>15</v>
      </c>
      <c r="D792" s="3" t="s">
        <v>1172</v>
      </c>
      <c r="E792" s="3" t="n">
        <v>4407</v>
      </c>
      <c r="F792" s="3" t="s">
        <v>1179</v>
      </c>
      <c r="G792" s="4" t="n">
        <v>0</v>
      </c>
      <c r="H792" s="4" t="n">
        <v>0</v>
      </c>
      <c r="I792" s="4" t="n">
        <v>0</v>
      </c>
      <c r="J792" s="4" t="n">
        <v>0</v>
      </c>
      <c r="K792" s="4" t="n">
        <v>0</v>
      </c>
      <c r="L792" s="4" t="n">
        <v>0</v>
      </c>
      <c r="M792" s="4" t="n">
        <f aca="false">G792+I792</f>
        <v>0</v>
      </c>
    </row>
    <row r="793" customFormat="false" ht="90" hidden="false" customHeight="false" outlineLevel="0" collapsed="false">
      <c r="A793" s="3" t="n">
        <v>1292</v>
      </c>
      <c r="B793" s="3" t="s">
        <v>277</v>
      </c>
      <c r="C793" s="3" t="s">
        <v>15</v>
      </c>
      <c r="D793" s="3" t="s">
        <v>1180</v>
      </c>
      <c r="E793" s="3" t="n">
        <v>4501</v>
      </c>
      <c r="F793" s="3" t="s">
        <v>1181</v>
      </c>
      <c r="G793" s="4" t="n">
        <v>0</v>
      </c>
      <c r="H793" s="4" t="n">
        <v>0</v>
      </c>
      <c r="I793" s="4" t="n">
        <v>0</v>
      </c>
      <c r="J793" s="4" t="n">
        <v>0</v>
      </c>
      <c r="K793" s="4" t="n">
        <v>0</v>
      </c>
      <c r="L793" s="4" t="n">
        <v>0</v>
      </c>
      <c r="M793" s="4" t="n">
        <f aca="false">G793+I793</f>
        <v>0</v>
      </c>
    </row>
    <row r="794" customFormat="false" ht="90" hidden="false" customHeight="false" outlineLevel="0" collapsed="false">
      <c r="A794" s="3" t="n">
        <v>1293</v>
      </c>
      <c r="B794" s="3" t="s">
        <v>277</v>
      </c>
      <c r="C794" s="3" t="s">
        <v>15</v>
      </c>
      <c r="D794" s="3" t="s">
        <v>1180</v>
      </c>
      <c r="E794" s="3" t="n">
        <v>4502</v>
      </c>
      <c r="F794" s="3" t="s">
        <v>1182</v>
      </c>
      <c r="G794" s="4" t="n">
        <v>0</v>
      </c>
      <c r="H794" s="4" t="n">
        <v>0</v>
      </c>
      <c r="I794" s="4" t="n">
        <v>0</v>
      </c>
      <c r="J794" s="4" t="n">
        <v>0</v>
      </c>
      <c r="K794" s="4" t="n">
        <v>0</v>
      </c>
      <c r="L794" s="4" t="n">
        <v>0</v>
      </c>
      <c r="M794" s="4" t="n">
        <f aca="false">G794+I794</f>
        <v>0</v>
      </c>
    </row>
    <row r="795" customFormat="false" ht="90" hidden="false" customHeight="false" outlineLevel="0" collapsed="false">
      <c r="A795" s="3" t="n">
        <v>1294</v>
      </c>
      <c r="B795" s="3" t="s">
        <v>277</v>
      </c>
      <c r="C795" s="3" t="s">
        <v>15</v>
      </c>
      <c r="D795" s="3" t="s">
        <v>1180</v>
      </c>
      <c r="E795" s="3" t="n">
        <v>4503</v>
      </c>
      <c r="F795" s="3" t="s">
        <v>1183</v>
      </c>
      <c r="G795" s="4" t="n">
        <v>0</v>
      </c>
      <c r="H795" s="4" t="n">
        <v>0</v>
      </c>
      <c r="I795" s="4" t="n">
        <v>0</v>
      </c>
      <c r="J795" s="4" t="n">
        <v>0</v>
      </c>
      <c r="K795" s="4" t="n">
        <v>0</v>
      </c>
      <c r="L795" s="4" t="n">
        <v>0</v>
      </c>
      <c r="M795" s="4" t="n">
        <f aca="false">G795+I795</f>
        <v>0</v>
      </c>
    </row>
    <row r="796" customFormat="false" ht="90" hidden="false" customHeight="false" outlineLevel="0" collapsed="false">
      <c r="A796" s="3" t="n">
        <v>1295</v>
      </c>
      <c r="B796" s="3" t="s">
        <v>277</v>
      </c>
      <c r="C796" s="3" t="s">
        <v>15</v>
      </c>
      <c r="D796" s="3" t="s">
        <v>1180</v>
      </c>
      <c r="E796" s="3" t="n">
        <v>4504</v>
      </c>
      <c r="F796" s="3" t="s">
        <v>1184</v>
      </c>
      <c r="G796" s="4" t="n">
        <v>0</v>
      </c>
      <c r="H796" s="4" t="n">
        <v>0</v>
      </c>
      <c r="I796" s="4" t="n">
        <v>0</v>
      </c>
      <c r="J796" s="4" t="n">
        <v>0</v>
      </c>
      <c r="K796" s="4" t="n">
        <v>0</v>
      </c>
      <c r="L796" s="4" t="n">
        <v>0</v>
      </c>
      <c r="M796" s="4" t="n">
        <f aca="false">G796+I796</f>
        <v>0</v>
      </c>
    </row>
    <row r="797" customFormat="false" ht="90" hidden="false" customHeight="false" outlineLevel="0" collapsed="false">
      <c r="A797" s="3" t="n">
        <v>1296</v>
      </c>
      <c r="B797" s="3" t="s">
        <v>277</v>
      </c>
      <c r="C797" s="3" t="s">
        <v>15</v>
      </c>
      <c r="D797" s="3" t="s">
        <v>1180</v>
      </c>
      <c r="E797" s="3" t="n">
        <v>4505</v>
      </c>
      <c r="F797" s="3" t="s">
        <v>1185</v>
      </c>
      <c r="G797" s="4" t="n">
        <v>0</v>
      </c>
      <c r="H797" s="4" t="n">
        <v>0</v>
      </c>
      <c r="I797" s="4" t="n">
        <v>0</v>
      </c>
      <c r="J797" s="4" t="n">
        <v>0</v>
      </c>
      <c r="K797" s="4" t="n">
        <v>0</v>
      </c>
      <c r="L797" s="4" t="n">
        <v>0</v>
      </c>
      <c r="M797" s="4" t="n">
        <f aca="false">G797+I797</f>
        <v>0</v>
      </c>
    </row>
    <row r="798" customFormat="false" ht="90" hidden="false" customHeight="false" outlineLevel="0" collapsed="false">
      <c r="A798" s="3" t="n">
        <v>1297</v>
      </c>
      <c r="B798" s="3" t="s">
        <v>277</v>
      </c>
      <c r="C798" s="3" t="s">
        <v>15</v>
      </c>
      <c r="D798" s="3" t="s">
        <v>1180</v>
      </c>
      <c r="E798" s="3" t="n">
        <v>4506</v>
      </c>
      <c r="F798" s="3" t="s">
        <v>1186</v>
      </c>
      <c r="G798" s="4" t="n">
        <v>0</v>
      </c>
      <c r="H798" s="4" t="n">
        <v>0</v>
      </c>
      <c r="I798" s="4" t="n">
        <v>0</v>
      </c>
      <c r="J798" s="4" t="n">
        <v>0</v>
      </c>
      <c r="K798" s="4" t="n">
        <v>0</v>
      </c>
      <c r="L798" s="4" t="n">
        <v>0</v>
      </c>
      <c r="M798" s="4" t="n">
        <f aca="false">G798+I798</f>
        <v>0</v>
      </c>
    </row>
    <row r="799" customFormat="false" ht="90" hidden="false" customHeight="false" outlineLevel="0" collapsed="false">
      <c r="A799" s="3" t="n">
        <v>1298</v>
      </c>
      <c r="B799" s="3" t="s">
        <v>277</v>
      </c>
      <c r="C799" s="3" t="s">
        <v>15</v>
      </c>
      <c r="D799" s="3" t="s">
        <v>1180</v>
      </c>
      <c r="E799" s="3" t="n">
        <v>4507</v>
      </c>
      <c r="F799" s="3" t="s">
        <v>1187</v>
      </c>
      <c r="G799" s="4" t="n">
        <v>0</v>
      </c>
      <c r="H799" s="4" t="n">
        <v>0</v>
      </c>
      <c r="I799" s="4" t="n">
        <v>0</v>
      </c>
      <c r="J799" s="4" t="n">
        <v>0</v>
      </c>
      <c r="K799" s="4" t="n">
        <v>0</v>
      </c>
      <c r="L799" s="4" t="n">
        <v>0</v>
      </c>
      <c r="M799" s="4" t="n">
        <f aca="false">G799+I799</f>
        <v>0</v>
      </c>
    </row>
    <row r="800" customFormat="false" ht="90" hidden="false" customHeight="false" outlineLevel="0" collapsed="false">
      <c r="A800" s="3" t="n">
        <v>1299</v>
      </c>
      <c r="B800" s="3" t="s">
        <v>277</v>
      </c>
      <c r="C800" s="3" t="s">
        <v>15</v>
      </c>
      <c r="D800" s="3" t="s">
        <v>1180</v>
      </c>
      <c r="E800" s="3" t="n">
        <v>4508</v>
      </c>
      <c r="F800" s="3" t="s">
        <v>1188</v>
      </c>
      <c r="G800" s="4" t="n">
        <v>0</v>
      </c>
      <c r="H800" s="4" t="n">
        <v>0</v>
      </c>
      <c r="I800" s="4" t="n">
        <v>0</v>
      </c>
      <c r="J800" s="4" t="n">
        <v>0</v>
      </c>
      <c r="K800" s="4" t="n">
        <v>0</v>
      </c>
      <c r="L800" s="4" t="n">
        <v>0</v>
      </c>
      <c r="M800" s="4" t="n">
        <f aca="false">G800+I800</f>
        <v>0</v>
      </c>
    </row>
    <row r="801" customFormat="false" ht="90" hidden="false" customHeight="false" outlineLevel="0" collapsed="false">
      <c r="A801" s="3" t="n">
        <v>1300</v>
      </c>
      <c r="B801" s="3" t="s">
        <v>277</v>
      </c>
      <c r="C801" s="3" t="s">
        <v>15</v>
      </c>
      <c r="D801" s="3" t="s">
        <v>1180</v>
      </c>
      <c r="E801" s="3" t="n">
        <v>4509</v>
      </c>
      <c r="F801" s="3" t="s">
        <v>1189</v>
      </c>
      <c r="G801" s="4" t="n">
        <v>0</v>
      </c>
      <c r="H801" s="4" t="n">
        <v>0</v>
      </c>
      <c r="I801" s="4" t="n">
        <v>0</v>
      </c>
      <c r="J801" s="4" t="n">
        <v>0</v>
      </c>
      <c r="K801" s="4" t="n">
        <v>0</v>
      </c>
      <c r="L801" s="4" t="n">
        <v>0</v>
      </c>
      <c r="M801" s="4" t="n">
        <f aca="false">G801+I801</f>
        <v>0</v>
      </c>
    </row>
    <row r="802" customFormat="false" ht="90" hidden="false" customHeight="false" outlineLevel="0" collapsed="false">
      <c r="A802" s="3" t="n">
        <v>1301</v>
      </c>
      <c r="B802" s="3" t="s">
        <v>277</v>
      </c>
      <c r="C802" s="3" t="s">
        <v>15</v>
      </c>
      <c r="D802" s="3" t="s">
        <v>1180</v>
      </c>
      <c r="E802" s="3" t="n">
        <v>4510</v>
      </c>
      <c r="F802" s="3" t="s">
        <v>1190</v>
      </c>
      <c r="G802" s="4" t="n">
        <v>0</v>
      </c>
      <c r="H802" s="4" t="n">
        <v>0</v>
      </c>
      <c r="I802" s="4" t="n">
        <v>0</v>
      </c>
      <c r="J802" s="4" t="n">
        <v>0</v>
      </c>
      <c r="K802" s="4" t="n">
        <v>0</v>
      </c>
      <c r="L802" s="4" t="n">
        <v>0</v>
      </c>
      <c r="M802" s="4" t="n">
        <f aca="false">G802+I802</f>
        <v>0</v>
      </c>
    </row>
    <row r="803" customFormat="false" ht="90" hidden="false" customHeight="false" outlineLevel="0" collapsed="false">
      <c r="A803" s="3" t="n">
        <v>1302</v>
      </c>
      <c r="B803" s="3" t="s">
        <v>277</v>
      </c>
      <c r="C803" s="3" t="s">
        <v>15</v>
      </c>
      <c r="D803" s="3" t="s">
        <v>1180</v>
      </c>
      <c r="E803" s="3" t="n">
        <v>4511</v>
      </c>
      <c r="F803" s="3" t="s">
        <v>1191</v>
      </c>
      <c r="G803" s="4" t="n">
        <v>0</v>
      </c>
      <c r="H803" s="4" t="n">
        <v>0</v>
      </c>
      <c r="I803" s="4" t="n">
        <v>0</v>
      </c>
      <c r="J803" s="4" t="n">
        <v>0</v>
      </c>
      <c r="K803" s="4" t="n">
        <v>0</v>
      </c>
      <c r="L803" s="4" t="n">
        <v>0</v>
      </c>
      <c r="M803" s="4" t="n">
        <f aca="false">G803+I803</f>
        <v>0</v>
      </c>
    </row>
    <row r="804" customFormat="false" ht="90" hidden="false" customHeight="false" outlineLevel="0" collapsed="false">
      <c r="A804" s="3" t="n">
        <v>1303</v>
      </c>
      <c r="B804" s="3" t="s">
        <v>277</v>
      </c>
      <c r="C804" s="3" t="s">
        <v>15</v>
      </c>
      <c r="D804" s="3" t="s">
        <v>1180</v>
      </c>
      <c r="E804" s="3" t="n">
        <v>4512</v>
      </c>
      <c r="F804" s="3" t="s">
        <v>1192</v>
      </c>
      <c r="G804" s="4" t="n">
        <v>0</v>
      </c>
      <c r="H804" s="4" t="n">
        <v>0</v>
      </c>
      <c r="I804" s="4" t="n">
        <v>0</v>
      </c>
      <c r="J804" s="4" t="n">
        <v>0</v>
      </c>
      <c r="K804" s="4" t="n">
        <v>0</v>
      </c>
      <c r="L804" s="4" t="n">
        <v>0</v>
      </c>
      <c r="M804" s="4" t="n">
        <f aca="false">G804+I804</f>
        <v>0</v>
      </c>
    </row>
    <row r="805" customFormat="false" ht="75" hidden="false" customHeight="false" outlineLevel="0" collapsed="false">
      <c r="A805" s="3" t="n">
        <v>1304</v>
      </c>
      <c r="B805" s="3" t="s">
        <v>44</v>
      </c>
      <c r="C805" s="3" t="s">
        <v>15</v>
      </c>
      <c r="D805" s="3" t="s">
        <v>1180</v>
      </c>
      <c r="E805" s="3" t="n">
        <v>4513</v>
      </c>
      <c r="F805" s="3" t="s">
        <v>1193</v>
      </c>
      <c r="G805" s="4" t="n">
        <v>0</v>
      </c>
      <c r="H805" s="4" t="n">
        <v>0</v>
      </c>
      <c r="I805" s="4" t="n">
        <v>0</v>
      </c>
      <c r="J805" s="4" t="n">
        <v>0</v>
      </c>
      <c r="K805" s="4" t="n">
        <v>0</v>
      </c>
      <c r="L805" s="4" t="n">
        <v>0</v>
      </c>
      <c r="M805" s="4" t="n">
        <f aca="false">G805+I805</f>
        <v>0</v>
      </c>
    </row>
    <row r="806" customFormat="false" ht="75" hidden="false" customHeight="false" outlineLevel="0" collapsed="false">
      <c r="A806" s="3" t="n">
        <v>1305</v>
      </c>
      <c r="B806" s="3" t="s">
        <v>44</v>
      </c>
      <c r="C806" s="3" t="s">
        <v>15</v>
      </c>
      <c r="D806" s="3" t="s">
        <v>1180</v>
      </c>
      <c r="E806" s="3" t="n">
        <v>4514</v>
      </c>
      <c r="F806" s="3" t="s">
        <v>1194</v>
      </c>
      <c r="G806" s="4" t="n">
        <v>0</v>
      </c>
      <c r="H806" s="4" t="n">
        <v>0</v>
      </c>
      <c r="I806" s="4" t="n">
        <v>0</v>
      </c>
      <c r="J806" s="4" t="n">
        <v>0</v>
      </c>
      <c r="K806" s="4" t="n">
        <v>0</v>
      </c>
      <c r="L806" s="4" t="n">
        <v>0</v>
      </c>
      <c r="M806" s="4" t="n">
        <f aca="false">G806+I806</f>
        <v>0</v>
      </c>
    </row>
    <row r="807" customFormat="false" ht="75" hidden="false" customHeight="false" outlineLevel="0" collapsed="false">
      <c r="A807" s="3" t="n">
        <v>1306</v>
      </c>
      <c r="B807" s="3" t="s">
        <v>44</v>
      </c>
      <c r="C807" s="3" t="s">
        <v>15</v>
      </c>
      <c r="D807" s="3" t="s">
        <v>1180</v>
      </c>
      <c r="E807" s="3" t="n">
        <v>4515</v>
      </c>
      <c r="F807" s="3" t="s">
        <v>1195</v>
      </c>
      <c r="G807" s="4" t="n">
        <v>0</v>
      </c>
      <c r="H807" s="4" t="n">
        <v>0</v>
      </c>
      <c r="I807" s="4" t="n">
        <v>0</v>
      </c>
      <c r="J807" s="4" t="n">
        <v>0</v>
      </c>
      <c r="K807" s="4" t="n">
        <v>0</v>
      </c>
      <c r="L807" s="4" t="n">
        <v>0</v>
      </c>
      <c r="M807" s="4" t="n">
        <f aca="false">G807+I807</f>
        <v>0</v>
      </c>
    </row>
    <row r="808" customFormat="false" ht="75" hidden="false" customHeight="false" outlineLevel="0" collapsed="false">
      <c r="A808" s="3" t="n">
        <v>1307</v>
      </c>
      <c r="B808" s="3" t="s">
        <v>44</v>
      </c>
      <c r="C808" s="3" t="s">
        <v>15</v>
      </c>
      <c r="D808" s="3" t="s">
        <v>1180</v>
      </c>
      <c r="E808" s="3" t="n">
        <v>4516</v>
      </c>
      <c r="F808" s="3" t="s">
        <v>1196</v>
      </c>
      <c r="G808" s="4" t="n">
        <v>0</v>
      </c>
      <c r="H808" s="4" t="n">
        <v>0</v>
      </c>
      <c r="I808" s="4" t="n">
        <v>0</v>
      </c>
      <c r="J808" s="4" t="n">
        <v>0</v>
      </c>
      <c r="K808" s="4" t="n">
        <v>0</v>
      </c>
      <c r="L808" s="4" t="n">
        <v>0</v>
      </c>
      <c r="M808" s="4" t="n">
        <f aca="false">G808+I808</f>
        <v>0</v>
      </c>
    </row>
    <row r="809" customFormat="false" ht="75" hidden="false" customHeight="false" outlineLevel="0" collapsed="false">
      <c r="A809" s="3" t="n">
        <v>1308</v>
      </c>
      <c r="B809" s="3" t="s">
        <v>44</v>
      </c>
      <c r="C809" s="3" t="s">
        <v>15</v>
      </c>
      <c r="D809" s="3" t="s">
        <v>1180</v>
      </c>
      <c r="E809" s="3" t="n">
        <v>4517</v>
      </c>
      <c r="F809" s="3" t="s">
        <v>1197</v>
      </c>
      <c r="G809" s="4" t="n">
        <v>0</v>
      </c>
      <c r="H809" s="4" t="n">
        <v>0</v>
      </c>
      <c r="I809" s="4" t="n">
        <v>0</v>
      </c>
      <c r="J809" s="4" t="n">
        <v>0</v>
      </c>
      <c r="K809" s="4" t="n">
        <v>0</v>
      </c>
      <c r="L809" s="4" t="n">
        <v>0</v>
      </c>
      <c r="M809" s="4" t="n">
        <f aca="false">G809+I809</f>
        <v>0</v>
      </c>
    </row>
    <row r="810" customFormat="false" ht="75" hidden="false" customHeight="false" outlineLevel="0" collapsed="false">
      <c r="A810" s="3" t="n">
        <v>1309</v>
      </c>
      <c r="B810" s="3" t="s">
        <v>44</v>
      </c>
      <c r="C810" s="3" t="s">
        <v>15</v>
      </c>
      <c r="D810" s="3" t="s">
        <v>1180</v>
      </c>
      <c r="E810" s="3" t="n">
        <v>4518</v>
      </c>
      <c r="F810" s="3" t="s">
        <v>1198</v>
      </c>
      <c r="G810" s="4" t="n">
        <v>0</v>
      </c>
      <c r="H810" s="4" t="n">
        <v>0</v>
      </c>
      <c r="I810" s="4" t="n">
        <v>0</v>
      </c>
      <c r="J810" s="4" t="n">
        <v>0</v>
      </c>
      <c r="K810" s="4" t="n">
        <v>0</v>
      </c>
      <c r="L810" s="4" t="n">
        <v>0</v>
      </c>
      <c r="M810" s="4" t="n">
        <f aca="false">G810+I810</f>
        <v>0</v>
      </c>
    </row>
    <row r="811" customFormat="false" ht="75" hidden="false" customHeight="false" outlineLevel="0" collapsed="false">
      <c r="A811" s="3" t="n">
        <v>1310</v>
      </c>
      <c r="B811" s="3" t="s">
        <v>44</v>
      </c>
      <c r="C811" s="3" t="s">
        <v>15</v>
      </c>
      <c r="D811" s="3" t="s">
        <v>1180</v>
      </c>
      <c r="E811" s="3" t="n">
        <v>4519</v>
      </c>
      <c r="F811" s="3" t="s">
        <v>1199</v>
      </c>
      <c r="G811" s="4" t="n">
        <v>0</v>
      </c>
      <c r="H811" s="4" t="n">
        <v>0</v>
      </c>
      <c r="I811" s="4" t="n">
        <v>0</v>
      </c>
      <c r="J811" s="4" t="n">
        <v>0</v>
      </c>
      <c r="K811" s="4" t="n">
        <v>0</v>
      </c>
      <c r="L811" s="4" t="n">
        <v>0</v>
      </c>
      <c r="M811" s="4" t="n">
        <f aca="false">G811+I811</f>
        <v>0</v>
      </c>
    </row>
    <row r="812" customFormat="false" ht="75" hidden="false" customHeight="false" outlineLevel="0" collapsed="false">
      <c r="A812" s="3" t="n">
        <v>1311</v>
      </c>
      <c r="B812" s="3" t="s">
        <v>44</v>
      </c>
      <c r="C812" s="3" t="s">
        <v>15</v>
      </c>
      <c r="D812" s="3" t="s">
        <v>1180</v>
      </c>
      <c r="E812" s="3" t="n">
        <v>4520</v>
      </c>
      <c r="F812" s="3" t="s">
        <v>1200</v>
      </c>
      <c r="G812" s="4" t="n">
        <v>0</v>
      </c>
      <c r="H812" s="4" t="n">
        <v>0</v>
      </c>
      <c r="I812" s="4" t="n">
        <v>0</v>
      </c>
      <c r="J812" s="4" t="n">
        <v>0</v>
      </c>
      <c r="K812" s="4" t="n">
        <v>0</v>
      </c>
      <c r="L812" s="4" t="n">
        <v>0</v>
      </c>
      <c r="M812" s="4" t="n">
        <f aca="false">G812+I812</f>
        <v>0</v>
      </c>
    </row>
    <row r="813" customFormat="false" ht="75" hidden="false" customHeight="false" outlineLevel="0" collapsed="false">
      <c r="A813" s="3" t="n">
        <v>1312</v>
      </c>
      <c r="B813" s="3" t="s">
        <v>44</v>
      </c>
      <c r="C813" s="3" t="s">
        <v>15</v>
      </c>
      <c r="D813" s="3" t="s">
        <v>1180</v>
      </c>
      <c r="E813" s="3" t="n">
        <v>4521</v>
      </c>
      <c r="F813" s="3" t="s">
        <v>1201</v>
      </c>
      <c r="G813" s="4" t="n">
        <v>0</v>
      </c>
      <c r="H813" s="4" t="n">
        <v>0</v>
      </c>
      <c r="I813" s="4" t="n">
        <v>0</v>
      </c>
      <c r="J813" s="4" t="n">
        <v>0</v>
      </c>
      <c r="K813" s="4" t="n">
        <v>0</v>
      </c>
      <c r="L813" s="4" t="n">
        <v>0</v>
      </c>
      <c r="M813" s="4" t="n">
        <f aca="false">G813+I813</f>
        <v>0</v>
      </c>
    </row>
    <row r="814" customFormat="false" ht="75" hidden="false" customHeight="false" outlineLevel="0" collapsed="false">
      <c r="A814" s="3" t="n">
        <v>1313</v>
      </c>
      <c r="B814" s="3" t="s">
        <v>44</v>
      </c>
      <c r="C814" s="3" t="s">
        <v>15</v>
      </c>
      <c r="D814" s="3" t="s">
        <v>1180</v>
      </c>
      <c r="E814" s="3" t="n">
        <v>4522</v>
      </c>
      <c r="F814" s="3" t="s">
        <v>1202</v>
      </c>
      <c r="G814" s="4" t="n">
        <v>0</v>
      </c>
      <c r="H814" s="4" t="n">
        <v>0</v>
      </c>
      <c r="I814" s="4" t="n">
        <v>0</v>
      </c>
      <c r="J814" s="4" t="n">
        <v>0</v>
      </c>
      <c r="K814" s="4" t="n">
        <v>0</v>
      </c>
      <c r="L814" s="4" t="n">
        <v>0</v>
      </c>
      <c r="M814" s="4" t="n">
        <f aca="false">G814+I814</f>
        <v>0</v>
      </c>
    </row>
    <row r="815" customFormat="false" ht="75" hidden="false" customHeight="false" outlineLevel="0" collapsed="false">
      <c r="A815" s="3" t="n">
        <v>1314</v>
      </c>
      <c r="B815" s="3" t="s">
        <v>44</v>
      </c>
      <c r="C815" s="3" t="s">
        <v>15</v>
      </c>
      <c r="D815" s="3" t="s">
        <v>1180</v>
      </c>
      <c r="E815" s="3" t="n">
        <v>4523</v>
      </c>
      <c r="F815" s="3" t="s">
        <v>1203</v>
      </c>
      <c r="G815" s="4" t="n">
        <v>0</v>
      </c>
      <c r="H815" s="4" t="n">
        <v>0</v>
      </c>
      <c r="I815" s="4" t="n">
        <v>0</v>
      </c>
      <c r="J815" s="4" t="n">
        <v>0</v>
      </c>
      <c r="K815" s="4" t="n">
        <v>0</v>
      </c>
      <c r="L815" s="4" t="n">
        <v>0</v>
      </c>
      <c r="M815" s="4" t="n">
        <f aca="false">G815+I815</f>
        <v>0</v>
      </c>
    </row>
    <row r="816" customFormat="false" ht="75" hidden="false" customHeight="false" outlineLevel="0" collapsed="false">
      <c r="A816" s="3" t="n">
        <v>1315</v>
      </c>
      <c r="B816" s="3" t="s">
        <v>44</v>
      </c>
      <c r="C816" s="3" t="s">
        <v>15</v>
      </c>
      <c r="D816" s="3" t="s">
        <v>1180</v>
      </c>
      <c r="E816" s="3" t="n">
        <v>4524</v>
      </c>
      <c r="F816" s="3" t="s">
        <v>1204</v>
      </c>
      <c r="G816" s="4" t="n">
        <v>0</v>
      </c>
      <c r="H816" s="4" t="n">
        <v>0</v>
      </c>
      <c r="I816" s="4" t="n">
        <v>0</v>
      </c>
      <c r="J816" s="4" t="n">
        <v>0</v>
      </c>
      <c r="K816" s="4" t="n">
        <v>0</v>
      </c>
      <c r="L816" s="4" t="n">
        <v>0</v>
      </c>
      <c r="M816" s="4" t="n">
        <f aca="false">G816+I816</f>
        <v>0</v>
      </c>
    </row>
    <row r="817" customFormat="false" ht="60" hidden="false" customHeight="false" outlineLevel="0" collapsed="false">
      <c r="A817" s="3" t="n">
        <v>1316</v>
      </c>
      <c r="B817" s="3" t="s">
        <v>36</v>
      </c>
      <c r="C817" s="3" t="s">
        <v>15</v>
      </c>
      <c r="D817" s="3" t="s">
        <v>1180</v>
      </c>
      <c r="E817" s="3" t="n">
        <v>4525</v>
      </c>
      <c r="F817" s="3" t="s">
        <v>1205</v>
      </c>
      <c r="G817" s="4" t="n">
        <v>0</v>
      </c>
      <c r="H817" s="4" t="n">
        <v>0</v>
      </c>
      <c r="I817" s="4" t="n">
        <v>0</v>
      </c>
      <c r="J817" s="4" t="n">
        <v>0</v>
      </c>
      <c r="K817" s="4" t="n">
        <v>0</v>
      </c>
      <c r="L817" s="4" t="n">
        <v>0</v>
      </c>
      <c r="M817" s="4" t="n">
        <f aca="false">G817+I817</f>
        <v>0</v>
      </c>
    </row>
    <row r="818" customFormat="false" ht="60" hidden="false" customHeight="false" outlineLevel="0" collapsed="false">
      <c r="A818" s="3" t="n">
        <v>1317</v>
      </c>
      <c r="B818" s="3" t="s">
        <v>36</v>
      </c>
      <c r="C818" s="3" t="s">
        <v>15</v>
      </c>
      <c r="D818" s="3" t="s">
        <v>1180</v>
      </c>
      <c r="E818" s="3" t="n">
        <v>4526</v>
      </c>
      <c r="F818" s="3" t="s">
        <v>1206</v>
      </c>
      <c r="G818" s="4" t="n">
        <v>0</v>
      </c>
      <c r="H818" s="4" t="n">
        <v>0</v>
      </c>
      <c r="I818" s="4" t="n">
        <v>0</v>
      </c>
      <c r="J818" s="4" t="n">
        <v>0</v>
      </c>
      <c r="K818" s="4" t="n">
        <v>0</v>
      </c>
      <c r="L818" s="4" t="n">
        <v>0</v>
      </c>
      <c r="M818" s="4" t="n">
        <f aca="false">G818+I818</f>
        <v>0</v>
      </c>
    </row>
    <row r="819" customFormat="false" ht="60" hidden="false" customHeight="false" outlineLevel="0" collapsed="false">
      <c r="A819" s="3" t="n">
        <v>1318</v>
      </c>
      <c r="B819" s="3" t="s">
        <v>36</v>
      </c>
      <c r="C819" s="3" t="s">
        <v>15</v>
      </c>
      <c r="D819" s="3" t="s">
        <v>1180</v>
      </c>
      <c r="E819" s="3" t="n">
        <v>4527</v>
      </c>
      <c r="F819" s="3" t="s">
        <v>1207</v>
      </c>
      <c r="G819" s="4" t="n">
        <v>0</v>
      </c>
      <c r="H819" s="4" t="n">
        <v>0</v>
      </c>
      <c r="I819" s="4" t="n">
        <v>0</v>
      </c>
      <c r="J819" s="4" t="n">
        <v>0</v>
      </c>
      <c r="K819" s="4" t="n">
        <v>0</v>
      </c>
      <c r="L819" s="4" t="n">
        <v>0</v>
      </c>
      <c r="M819" s="4" t="n">
        <f aca="false">G819+I819</f>
        <v>0</v>
      </c>
    </row>
    <row r="820" customFormat="false" ht="60" hidden="false" customHeight="false" outlineLevel="0" collapsed="false">
      <c r="A820" s="3" t="n">
        <v>1319</v>
      </c>
      <c r="B820" s="3" t="s">
        <v>36</v>
      </c>
      <c r="C820" s="3" t="s">
        <v>15</v>
      </c>
      <c r="D820" s="3" t="s">
        <v>1180</v>
      </c>
      <c r="E820" s="3" t="n">
        <v>4528</v>
      </c>
      <c r="F820" s="3" t="s">
        <v>1208</v>
      </c>
      <c r="G820" s="4" t="n">
        <v>0</v>
      </c>
      <c r="H820" s="4" t="n">
        <v>0</v>
      </c>
      <c r="I820" s="4" t="n">
        <v>0</v>
      </c>
      <c r="J820" s="4" t="n">
        <v>0</v>
      </c>
      <c r="K820" s="4" t="n">
        <v>0</v>
      </c>
      <c r="L820" s="4" t="n">
        <v>0</v>
      </c>
      <c r="M820" s="4" t="n">
        <f aca="false">G820+I820</f>
        <v>0</v>
      </c>
    </row>
    <row r="821" customFormat="false" ht="60" hidden="false" customHeight="false" outlineLevel="0" collapsed="false">
      <c r="A821" s="3" t="n">
        <v>1320</v>
      </c>
      <c r="B821" s="3" t="s">
        <v>36</v>
      </c>
      <c r="C821" s="3" t="s">
        <v>15</v>
      </c>
      <c r="D821" s="3" t="s">
        <v>1180</v>
      </c>
      <c r="E821" s="3" t="n">
        <v>4529</v>
      </c>
      <c r="F821" s="3" t="s">
        <v>1209</v>
      </c>
      <c r="G821" s="4" t="n">
        <v>0</v>
      </c>
      <c r="H821" s="4" t="n">
        <v>0</v>
      </c>
      <c r="I821" s="4" t="n">
        <v>0</v>
      </c>
      <c r="J821" s="4" t="n">
        <v>0</v>
      </c>
      <c r="K821" s="4" t="n">
        <v>0</v>
      </c>
      <c r="L821" s="4" t="n">
        <v>0</v>
      </c>
      <c r="M821" s="4" t="n">
        <f aca="false">G821+I821</f>
        <v>0</v>
      </c>
    </row>
    <row r="822" customFormat="false" ht="60" hidden="false" customHeight="false" outlineLevel="0" collapsed="false">
      <c r="A822" s="3" t="n">
        <v>1321</v>
      </c>
      <c r="B822" s="3" t="s">
        <v>36</v>
      </c>
      <c r="C822" s="3" t="s">
        <v>15</v>
      </c>
      <c r="D822" s="3" t="s">
        <v>1180</v>
      </c>
      <c r="E822" s="3" t="n">
        <v>4530</v>
      </c>
      <c r="F822" s="3" t="s">
        <v>1210</v>
      </c>
      <c r="G822" s="4" t="n">
        <v>0</v>
      </c>
      <c r="H822" s="4" t="n">
        <v>0</v>
      </c>
      <c r="I822" s="4" t="n">
        <v>0</v>
      </c>
      <c r="J822" s="4" t="n">
        <v>0</v>
      </c>
      <c r="K822" s="4" t="n">
        <v>0</v>
      </c>
      <c r="L822" s="4" t="n">
        <v>0</v>
      </c>
      <c r="M822" s="4" t="n">
        <f aca="false">G822+I822</f>
        <v>0</v>
      </c>
    </row>
    <row r="823" customFormat="false" ht="60" hidden="false" customHeight="false" outlineLevel="0" collapsed="false">
      <c r="A823" s="3" t="n">
        <v>1322</v>
      </c>
      <c r="B823" s="3" t="s">
        <v>36</v>
      </c>
      <c r="C823" s="3" t="s">
        <v>15</v>
      </c>
      <c r="D823" s="3" t="s">
        <v>1180</v>
      </c>
      <c r="E823" s="3" t="n">
        <v>4531</v>
      </c>
      <c r="F823" s="3" t="s">
        <v>1211</v>
      </c>
      <c r="G823" s="4" t="n">
        <v>0</v>
      </c>
      <c r="H823" s="4" t="n">
        <v>0</v>
      </c>
      <c r="I823" s="4" t="n">
        <v>0</v>
      </c>
      <c r="J823" s="4" t="n">
        <v>0</v>
      </c>
      <c r="K823" s="4" t="n">
        <v>0</v>
      </c>
      <c r="L823" s="4" t="n">
        <v>0</v>
      </c>
      <c r="M823" s="4" t="n">
        <f aca="false">G823+I823</f>
        <v>0</v>
      </c>
    </row>
    <row r="824" customFormat="false" ht="60" hidden="false" customHeight="false" outlineLevel="0" collapsed="false">
      <c r="A824" s="3" t="n">
        <v>1323</v>
      </c>
      <c r="B824" s="3" t="s">
        <v>36</v>
      </c>
      <c r="C824" s="3" t="s">
        <v>15</v>
      </c>
      <c r="D824" s="3" t="s">
        <v>1180</v>
      </c>
      <c r="E824" s="3" t="n">
        <v>4532</v>
      </c>
      <c r="F824" s="3" t="s">
        <v>1212</v>
      </c>
      <c r="G824" s="4" t="n">
        <v>0</v>
      </c>
      <c r="H824" s="4" t="n">
        <v>0</v>
      </c>
      <c r="I824" s="4" t="n">
        <v>0</v>
      </c>
      <c r="J824" s="4" t="n">
        <v>0</v>
      </c>
      <c r="K824" s="4" t="n">
        <v>0</v>
      </c>
      <c r="L824" s="4" t="n">
        <v>0</v>
      </c>
      <c r="M824" s="4" t="n">
        <f aca="false">G824+I824</f>
        <v>0</v>
      </c>
    </row>
    <row r="825" customFormat="false" ht="60" hidden="false" customHeight="false" outlineLevel="0" collapsed="false">
      <c r="A825" s="3" t="n">
        <v>1324</v>
      </c>
      <c r="B825" s="3" t="s">
        <v>36</v>
      </c>
      <c r="C825" s="3" t="s">
        <v>15</v>
      </c>
      <c r="D825" s="3" t="s">
        <v>1180</v>
      </c>
      <c r="E825" s="3" t="n">
        <v>4533</v>
      </c>
      <c r="F825" s="3" t="s">
        <v>1213</v>
      </c>
      <c r="G825" s="4" t="n">
        <v>0</v>
      </c>
      <c r="H825" s="4" t="n">
        <v>0</v>
      </c>
      <c r="I825" s="4" t="n">
        <v>0</v>
      </c>
      <c r="J825" s="4" t="n">
        <v>0</v>
      </c>
      <c r="K825" s="4" t="n">
        <v>0</v>
      </c>
      <c r="L825" s="4" t="n">
        <v>0</v>
      </c>
      <c r="M825" s="4" t="n">
        <f aca="false">G825+I825</f>
        <v>0</v>
      </c>
    </row>
    <row r="826" customFormat="false" ht="60" hidden="false" customHeight="false" outlineLevel="0" collapsed="false">
      <c r="A826" s="3" t="n">
        <v>1325</v>
      </c>
      <c r="B826" s="3" t="s">
        <v>36</v>
      </c>
      <c r="C826" s="3" t="s">
        <v>15</v>
      </c>
      <c r="D826" s="3" t="s">
        <v>1180</v>
      </c>
      <c r="E826" s="3" t="n">
        <v>4534</v>
      </c>
      <c r="F826" s="3" t="s">
        <v>1214</v>
      </c>
      <c r="G826" s="4" t="n">
        <v>0</v>
      </c>
      <c r="H826" s="4" t="n">
        <v>0</v>
      </c>
      <c r="I826" s="4" t="n">
        <v>0</v>
      </c>
      <c r="J826" s="4" t="n">
        <v>0</v>
      </c>
      <c r="K826" s="4" t="n">
        <v>0</v>
      </c>
      <c r="L826" s="4" t="n">
        <v>0</v>
      </c>
      <c r="M826" s="4" t="n">
        <f aca="false">G826+I826</f>
        <v>0</v>
      </c>
    </row>
    <row r="827" customFormat="false" ht="60" hidden="false" customHeight="false" outlineLevel="0" collapsed="false">
      <c r="A827" s="3" t="n">
        <v>1326</v>
      </c>
      <c r="B827" s="3" t="s">
        <v>36</v>
      </c>
      <c r="C827" s="3" t="s">
        <v>15</v>
      </c>
      <c r="D827" s="3" t="s">
        <v>1180</v>
      </c>
      <c r="E827" s="3" t="n">
        <v>4535</v>
      </c>
      <c r="F827" s="3" t="s">
        <v>1215</v>
      </c>
      <c r="G827" s="4" t="n">
        <v>0</v>
      </c>
      <c r="H827" s="4" t="n">
        <v>0</v>
      </c>
      <c r="I827" s="4" t="n">
        <v>0</v>
      </c>
      <c r="J827" s="4" t="n">
        <v>0</v>
      </c>
      <c r="K827" s="4" t="n">
        <v>0</v>
      </c>
      <c r="L827" s="4" t="n">
        <v>0</v>
      </c>
      <c r="M827" s="4" t="n">
        <f aca="false">G827+I827</f>
        <v>0</v>
      </c>
    </row>
    <row r="828" customFormat="false" ht="60" hidden="false" customHeight="false" outlineLevel="0" collapsed="false">
      <c r="A828" s="3" t="n">
        <v>1327</v>
      </c>
      <c r="B828" s="3" t="s">
        <v>36</v>
      </c>
      <c r="C828" s="3" t="s">
        <v>15</v>
      </c>
      <c r="D828" s="3" t="s">
        <v>1180</v>
      </c>
      <c r="E828" s="3" t="n">
        <v>4536</v>
      </c>
      <c r="F828" s="3" t="s">
        <v>1216</v>
      </c>
      <c r="G828" s="4" t="n">
        <v>0</v>
      </c>
      <c r="H828" s="4" t="n">
        <v>0</v>
      </c>
      <c r="I828" s="4" t="n">
        <v>0</v>
      </c>
      <c r="J828" s="4" t="n">
        <v>0</v>
      </c>
      <c r="K828" s="4" t="n">
        <v>0</v>
      </c>
      <c r="L828" s="4" t="n">
        <v>0</v>
      </c>
      <c r="M828" s="4" t="n">
        <f aca="false">G828+I828</f>
        <v>0</v>
      </c>
    </row>
    <row r="829" customFormat="false" ht="75" hidden="false" customHeight="false" outlineLevel="0" collapsed="false">
      <c r="A829" s="3" t="n">
        <v>1328</v>
      </c>
      <c r="B829" s="3" t="s">
        <v>288</v>
      </c>
      <c r="C829" s="3" t="s">
        <v>15</v>
      </c>
      <c r="D829" s="3" t="s">
        <v>1180</v>
      </c>
      <c r="E829" s="3" t="n">
        <v>4537</v>
      </c>
      <c r="F829" s="3" t="s">
        <v>1217</v>
      </c>
      <c r="G829" s="4" t="n">
        <v>0</v>
      </c>
      <c r="H829" s="4" t="n">
        <v>0</v>
      </c>
      <c r="I829" s="4" t="n">
        <v>0</v>
      </c>
      <c r="J829" s="4" t="n">
        <v>0</v>
      </c>
      <c r="K829" s="4" t="n">
        <v>0</v>
      </c>
      <c r="L829" s="4" t="n">
        <v>0</v>
      </c>
      <c r="M829" s="4" t="n">
        <f aca="false">G829+I829</f>
        <v>0</v>
      </c>
    </row>
    <row r="830" customFormat="false" ht="75" hidden="false" customHeight="false" outlineLevel="0" collapsed="false">
      <c r="A830" s="3" t="n">
        <v>1329</v>
      </c>
      <c r="B830" s="3" t="s">
        <v>288</v>
      </c>
      <c r="C830" s="3" t="s">
        <v>15</v>
      </c>
      <c r="D830" s="3" t="s">
        <v>1180</v>
      </c>
      <c r="E830" s="3" t="n">
        <v>4538</v>
      </c>
      <c r="F830" s="3" t="s">
        <v>1218</v>
      </c>
      <c r="G830" s="4" t="n">
        <v>0</v>
      </c>
      <c r="H830" s="4" t="n">
        <v>0</v>
      </c>
      <c r="I830" s="4" t="n">
        <v>0</v>
      </c>
      <c r="J830" s="4" t="n">
        <v>0</v>
      </c>
      <c r="K830" s="4" t="n">
        <v>0</v>
      </c>
      <c r="L830" s="4" t="n">
        <v>0</v>
      </c>
      <c r="M830" s="4" t="n">
        <f aca="false">G830+I830</f>
        <v>0</v>
      </c>
    </row>
    <row r="831" customFormat="false" ht="75" hidden="false" customHeight="false" outlineLevel="0" collapsed="false">
      <c r="A831" s="3" t="n">
        <v>1330</v>
      </c>
      <c r="B831" s="3" t="s">
        <v>288</v>
      </c>
      <c r="C831" s="3" t="s">
        <v>15</v>
      </c>
      <c r="D831" s="3" t="s">
        <v>1180</v>
      </c>
      <c r="E831" s="3" t="n">
        <v>4539</v>
      </c>
      <c r="F831" s="3" t="s">
        <v>1219</v>
      </c>
      <c r="G831" s="4" t="n">
        <v>0</v>
      </c>
      <c r="H831" s="4" t="n">
        <v>0</v>
      </c>
      <c r="I831" s="4" t="n">
        <v>0</v>
      </c>
      <c r="J831" s="4" t="n">
        <v>0</v>
      </c>
      <c r="K831" s="4" t="n">
        <v>0</v>
      </c>
      <c r="L831" s="4" t="n">
        <v>0</v>
      </c>
      <c r="M831" s="4" t="n">
        <f aca="false">G831+I831</f>
        <v>0</v>
      </c>
    </row>
    <row r="832" customFormat="false" ht="75" hidden="false" customHeight="false" outlineLevel="0" collapsed="false">
      <c r="A832" s="3" t="n">
        <v>1331</v>
      </c>
      <c r="B832" s="3" t="s">
        <v>288</v>
      </c>
      <c r="C832" s="3" t="s">
        <v>15</v>
      </c>
      <c r="D832" s="3" t="s">
        <v>1180</v>
      </c>
      <c r="E832" s="3" t="n">
        <v>4540</v>
      </c>
      <c r="F832" s="3" t="s">
        <v>1220</v>
      </c>
      <c r="G832" s="4" t="n">
        <v>0</v>
      </c>
      <c r="H832" s="4" t="n">
        <v>0</v>
      </c>
      <c r="I832" s="4" t="n">
        <v>0</v>
      </c>
      <c r="J832" s="4" t="n">
        <v>0</v>
      </c>
      <c r="K832" s="4" t="n">
        <v>0</v>
      </c>
      <c r="L832" s="4" t="n">
        <v>0</v>
      </c>
      <c r="M832" s="4" t="n">
        <f aca="false">G832+I832</f>
        <v>0</v>
      </c>
    </row>
    <row r="833" customFormat="false" ht="75" hidden="false" customHeight="false" outlineLevel="0" collapsed="false">
      <c r="A833" s="3" t="n">
        <v>1332</v>
      </c>
      <c r="B833" s="3" t="s">
        <v>288</v>
      </c>
      <c r="C833" s="3" t="s">
        <v>15</v>
      </c>
      <c r="D833" s="3" t="s">
        <v>1180</v>
      </c>
      <c r="E833" s="3" t="n">
        <v>4541</v>
      </c>
      <c r="F833" s="3" t="s">
        <v>1221</v>
      </c>
      <c r="G833" s="4" t="n">
        <v>0</v>
      </c>
      <c r="H833" s="4" t="n">
        <v>0</v>
      </c>
      <c r="I833" s="4" t="n">
        <v>0</v>
      </c>
      <c r="J833" s="4" t="n">
        <v>0</v>
      </c>
      <c r="K833" s="4" t="n">
        <v>0</v>
      </c>
      <c r="L833" s="4" t="n">
        <v>0</v>
      </c>
      <c r="M833" s="4" t="n">
        <f aca="false">G833+I833</f>
        <v>0</v>
      </c>
    </row>
    <row r="834" customFormat="false" ht="75" hidden="false" customHeight="false" outlineLevel="0" collapsed="false">
      <c r="A834" s="3" t="n">
        <v>1333</v>
      </c>
      <c r="B834" s="3" t="s">
        <v>288</v>
      </c>
      <c r="C834" s="3" t="s">
        <v>15</v>
      </c>
      <c r="D834" s="3" t="s">
        <v>1180</v>
      </c>
      <c r="E834" s="3" t="n">
        <v>4542</v>
      </c>
      <c r="F834" s="3" t="s">
        <v>1222</v>
      </c>
      <c r="G834" s="4" t="n">
        <v>0</v>
      </c>
      <c r="H834" s="4" t="n">
        <v>0</v>
      </c>
      <c r="I834" s="4" t="n">
        <v>0</v>
      </c>
      <c r="J834" s="4" t="n">
        <v>0</v>
      </c>
      <c r="K834" s="4" t="n">
        <v>0</v>
      </c>
      <c r="L834" s="4" t="n">
        <v>0</v>
      </c>
      <c r="M834" s="4" t="n">
        <f aca="false">G834+I834</f>
        <v>0</v>
      </c>
    </row>
    <row r="835" customFormat="false" ht="75" hidden="false" customHeight="false" outlineLevel="0" collapsed="false">
      <c r="A835" s="3" t="n">
        <v>1334</v>
      </c>
      <c r="B835" s="3" t="s">
        <v>288</v>
      </c>
      <c r="C835" s="3" t="s">
        <v>15</v>
      </c>
      <c r="D835" s="3" t="s">
        <v>1180</v>
      </c>
      <c r="E835" s="3" t="n">
        <v>4543</v>
      </c>
      <c r="F835" s="3" t="s">
        <v>1223</v>
      </c>
      <c r="G835" s="4" t="n">
        <v>0</v>
      </c>
      <c r="H835" s="4" t="n">
        <v>0</v>
      </c>
      <c r="I835" s="4" t="n">
        <v>0</v>
      </c>
      <c r="J835" s="4" t="n">
        <v>0</v>
      </c>
      <c r="K835" s="4" t="n">
        <v>0</v>
      </c>
      <c r="L835" s="4" t="n">
        <v>0</v>
      </c>
      <c r="M835" s="4" t="n">
        <f aca="false">G835+I835</f>
        <v>0</v>
      </c>
    </row>
    <row r="836" customFormat="false" ht="75" hidden="false" customHeight="false" outlineLevel="0" collapsed="false">
      <c r="A836" s="3" t="n">
        <v>1335</v>
      </c>
      <c r="B836" s="3" t="s">
        <v>288</v>
      </c>
      <c r="C836" s="3" t="s">
        <v>15</v>
      </c>
      <c r="D836" s="3" t="s">
        <v>1180</v>
      </c>
      <c r="E836" s="3" t="n">
        <v>4544</v>
      </c>
      <c r="F836" s="3" t="s">
        <v>1224</v>
      </c>
      <c r="G836" s="4" t="n">
        <v>0</v>
      </c>
      <c r="H836" s="4" t="n">
        <v>0</v>
      </c>
      <c r="I836" s="4" t="n">
        <v>0</v>
      </c>
      <c r="J836" s="4" t="n">
        <v>0</v>
      </c>
      <c r="K836" s="4" t="n">
        <v>0</v>
      </c>
      <c r="L836" s="4" t="n">
        <v>0</v>
      </c>
      <c r="M836" s="4" t="n">
        <f aca="false">G836+I836</f>
        <v>0</v>
      </c>
    </row>
    <row r="837" customFormat="false" ht="75" hidden="false" customHeight="false" outlineLevel="0" collapsed="false">
      <c r="A837" s="3" t="n">
        <v>1336</v>
      </c>
      <c r="B837" s="3" t="s">
        <v>288</v>
      </c>
      <c r="C837" s="3" t="s">
        <v>15</v>
      </c>
      <c r="D837" s="3" t="s">
        <v>1180</v>
      </c>
      <c r="E837" s="3" t="n">
        <v>4545</v>
      </c>
      <c r="F837" s="3" t="s">
        <v>1225</v>
      </c>
      <c r="G837" s="4" t="n">
        <v>0</v>
      </c>
      <c r="H837" s="4" t="n">
        <v>0</v>
      </c>
      <c r="I837" s="4" t="n">
        <v>0</v>
      </c>
      <c r="J837" s="4" t="n">
        <v>0</v>
      </c>
      <c r="K837" s="4" t="n">
        <v>0</v>
      </c>
      <c r="L837" s="4" t="n">
        <v>0</v>
      </c>
      <c r="M837" s="4" t="n">
        <f aca="false">G837+I837</f>
        <v>0</v>
      </c>
    </row>
    <row r="838" customFormat="false" ht="75" hidden="false" customHeight="false" outlineLevel="0" collapsed="false">
      <c r="A838" s="3" t="n">
        <v>1337</v>
      </c>
      <c r="B838" s="3" t="s">
        <v>288</v>
      </c>
      <c r="C838" s="3" t="s">
        <v>15</v>
      </c>
      <c r="D838" s="3" t="s">
        <v>1180</v>
      </c>
      <c r="E838" s="3" t="n">
        <v>4546</v>
      </c>
      <c r="F838" s="3" t="s">
        <v>1226</v>
      </c>
      <c r="G838" s="4" t="n">
        <v>0</v>
      </c>
      <c r="H838" s="4" t="n">
        <v>0</v>
      </c>
      <c r="I838" s="4" t="n">
        <v>0</v>
      </c>
      <c r="J838" s="4" t="n">
        <v>0</v>
      </c>
      <c r="K838" s="4" t="n">
        <v>0</v>
      </c>
      <c r="L838" s="4" t="n">
        <v>0</v>
      </c>
      <c r="M838" s="4" t="n">
        <f aca="false">G838+I838</f>
        <v>0</v>
      </c>
    </row>
    <row r="839" customFormat="false" ht="75" hidden="false" customHeight="false" outlineLevel="0" collapsed="false">
      <c r="A839" s="3" t="n">
        <v>1338</v>
      </c>
      <c r="B839" s="3" t="s">
        <v>453</v>
      </c>
      <c r="C839" s="3" t="s">
        <v>15</v>
      </c>
      <c r="D839" s="3" t="s">
        <v>1180</v>
      </c>
      <c r="E839" s="3" t="n">
        <v>4547</v>
      </c>
      <c r="F839" s="3" t="s">
        <v>1227</v>
      </c>
      <c r="G839" s="4" t="n">
        <v>0</v>
      </c>
      <c r="H839" s="4" t="n">
        <v>0</v>
      </c>
      <c r="I839" s="4" t="n">
        <v>0</v>
      </c>
      <c r="J839" s="4" t="n">
        <v>0</v>
      </c>
      <c r="K839" s="4" t="n">
        <v>0</v>
      </c>
      <c r="L839" s="4" t="n">
        <v>0</v>
      </c>
      <c r="M839" s="4" t="n">
        <f aca="false">G839+I839</f>
        <v>0</v>
      </c>
    </row>
    <row r="840" customFormat="false" ht="75" hidden="false" customHeight="false" outlineLevel="0" collapsed="false">
      <c r="A840" s="3" t="n">
        <v>1339</v>
      </c>
      <c r="B840" s="3" t="s">
        <v>453</v>
      </c>
      <c r="C840" s="3" t="s">
        <v>15</v>
      </c>
      <c r="D840" s="3" t="s">
        <v>1180</v>
      </c>
      <c r="E840" s="3" t="n">
        <v>4548</v>
      </c>
      <c r="F840" s="3" t="s">
        <v>1228</v>
      </c>
      <c r="G840" s="4" t="n">
        <v>0</v>
      </c>
      <c r="H840" s="4" t="n">
        <v>0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f aca="false">G840+I840</f>
        <v>0</v>
      </c>
    </row>
    <row r="841" customFormat="false" ht="75" hidden="false" customHeight="false" outlineLevel="0" collapsed="false">
      <c r="A841" s="3" t="n">
        <v>1340</v>
      </c>
      <c r="B841" s="3" t="s">
        <v>453</v>
      </c>
      <c r="C841" s="3" t="s">
        <v>15</v>
      </c>
      <c r="D841" s="3" t="s">
        <v>1180</v>
      </c>
      <c r="E841" s="3" t="n">
        <v>4549</v>
      </c>
      <c r="F841" s="3" t="s">
        <v>1229</v>
      </c>
      <c r="G841" s="4" t="n">
        <v>0</v>
      </c>
      <c r="H841" s="4" t="n">
        <v>0</v>
      </c>
      <c r="I841" s="4" t="n">
        <v>0</v>
      </c>
      <c r="J841" s="4" t="n">
        <v>0</v>
      </c>
      <c r="K841" s="4" t="n">
        <v>0</v>
      </c>
      <c r="L841" s="4" t="n">
        <v>0</v>
      </c>
      <c r="M841" s="4" t="n">
        <f aca="false">G841+I841</f>
        <v>0</v>
      </c>
    </row>
    <row r="842" customFormat="false" ht="75" hidden="false" customHeight="false" outlineLevel="0" collapsed="false">
      <c r="A842" s="3" t="n">
        <v>1341</v>
      </c>
      <c r="B842" s="3" t="s">
        <v>103</v>
      </c>
      <c r="C842" s="3" t="s">
        <v>15</v>
      </c>
      <c r="D842" s="3" t="s">
        <v>1180</v>
      </c>
      <c r="E842" s="3" t="n">
        <v>4550</v>
      </c>
      <c r="F842" s="3" t="s">
        <v>1230</v>
      </c>
      <c r="G842" s="4" t="n">
        <v>0</v>
      </c>
      <c r="H842" s="4" t="n">
        <v>0</v>
      </c>
      <c r="I842" s="4" t="n">
        <v>0</v>
      </c>
      <c r="J842" s="4" t="n">
        <v>0</v>
      </c>
      <c r="K842" s="4" t="n">
        <v>0</v>
      </c>
      <c r="L842" s="4" t="n">
        <v>0</v>
      </c>
      <c r="M842" s="4" t="n">
        <f aca="false">G842+I842</f>
        <v>0</v>
      </c>
    </row>
    <row r="843" customFormat="false" ht="75" hidden="false" customHeight="false" outlineLevel="0" collapsed="false">
      <c r="A843" s="3" t="n">
        <v>1342</v>
      </c>
      <c r="B843" s="3" t="s">
        <v>103</v>
      </c>
      <c r="C843" s="3" t="s">
        <v>15</v>
      </c>
      <c r="D843" s="3" t="s">
        <v>1180</v>
      </c>
      <c r="E843" s="3" t="n">
        <v>4551</v>
      </c>
      <c r="F843" s="3" t="s">
        <v>1231</v>
      </c>
      <c r="G843" s="4" t="n">
        <v>0</v>
      </c>
      <c r="H843" s="4" t="n">
        <v>0</v>
      </c>
      <c r="I843" s="4" t="n">
        <v>0</v>
      </c>
      <c r="J843" s="4" t="n">
        <v>0</v>
      </c>
      <c r="K843" s="4" t="n">
        <v>0</v>
      </c>
      <c r="L843" s="4" t="n">
        <v>0</v>
      </c>
      <c r="M843" s="4" t="n">
        <f aca="false">G843+I843</f>
        <v>0</v>
      </c>
    </row>
    <row r="844" customFormat="false" ht="75" hidden="false" customHeight="false" outlineLevel="0" collapsed="false">
      <c r="A844" s="3" t="n">
        <v>1343</v>
      </c>
      <c r="B844" s="3" t="s">
        <v>103</v>
      </c>
      <c r="C844" s="3" t="s">
        <v>15</v>
      </c>
      <c r="D844" s="3" t="s">
        <v>1180</v>
      </c>
      <c r="E844" s="3" t="n">
        <v>4552</v>
      </c>
      <c r="F844" s="3" t="s">
        <v>1232</v>
      </c>
      <c r="G844" s="4" t="n">
        <v>0</v>
      </c>
      <c r="H844" s="4" t="n">
        <v>0</v>
      </c>
      <c r="I844" s="4" t="n">
        <v>0</v>
      </c>
      <c r="J844" s="4" t="n">
        <v>0</v>
      </c>
      <c r="K844" s="4" t="n">
        <v>0</v>
      </c>
      <c r="L844" s="4" t="n">
        <v>0</v>
      </c>
      <c r="M844" s="4" t="n">
        <f aca="false">G844+I844</f>
        <v>0</v>
      </c>
    </row>
    <row r="845" customFormat="false" ht="75" hidden="false" customHeight="false" outlineLevel="0" collapsed="false">
      <c r="A845" s="3" t="n">
        <v>1344</v>
      </c>
      <c r="B845" s="3" t="s">
        <v>103</v>
      </c>
      <c r="C845" s="3" t="s">
        <v>15</v>
      </c>
      <c r="D845" s="3" t="s">
        <v>1180</v>
      </c>
      <c r="E845" s="3" t="n">
        <v>4553</v>
      </c>
      <c r="F845" s="3" t="s">
        <v>1233</v>
      </c>
      <c r="G845" s="4" t="n">
        <v>0</v>
      </c>
      <c r="H845" s="4" t="n">
        <v>0</v>
      </c>
      <c r="I845" s="4" t="n">
        <v>0</v>
      </c>
      <c r="J845" s="4" t="n">
        <v>0</v>
      </c>
      <c r="K845" s="4" t="n">
        <v>0</v>
      </c>
      <c r="L845" s="4" t="n">
        <v>0</v>
      </c>
      <c r="M845" s="4" t="n">
        <f aca="false">G845+I845</f>
        <v>0</v>
      </c>
    </row>
    <row r="846" customFormat="false" ht="75" hidden="false" customHeight="false" outlineLevel="0" collapsed="false">
      <c r="A846" s="3" t="n">
        <v>1345</v>
      </c>
      <c r="B846" s="3" t="s">
        <v>103</v>
      </c>
      <c r="C846" s="3" t="s">
        <v>15</v>
      </c>
      <c r="D846" s="3" t="s">
        <v>1180</v>
      </c>
      <c r="E846" s="3" t="n">
        <v>4554</v>
      </c>
      <c r="F846" s="3" t="s">
        <v>1234</v>
      </c>
      <c r="G846" s="4" t="n">
        <v>0</v>
      </c>
      <c r="H846" s="4" t="n">
        <v>0</v>
      </c>
      <c r="I846" s="4" t="n">
        <v>0</v>
      </c>
      <c r="J846" s="4" t="n">
        <v>0</v>
      </c>
      <c r="K846" s="4" t="n">
        <v>0</v>
      </c>
      <c r="L846" s="4" t="n">
        <v>0</v>
      </c>
      <c r="M846" s="4" t="n">
        <f aca="false">G846+I846</f>
        <v>0</v>
      </c>
    </row>
    <row r="847" customFormat="false" ht="75" hidden="false" customHeight="false" outlineLevel="0" collapsed="false">
      <c r="A847" s="3" t="n">
        <v>1346</v>
      </c>
      <c r="B847" s="3" t="s">
        <v>453</v>
      </c>
      <c r="C847" s="3" t="s">
        <v>15</v>
      </c>
      <c r="D847" s="3" t="s">
        <v>1180</v>
      </c>
      <c r="E847" s="3" t="n">
        <v>4555</v>
      </c>
      <c r="F847" s="3" t="s">
        <v>1235</v>
      </c>
      <c r="G847" s="4" t="n">
        <v>0</v>
      </c>
      <c r="H847" s="4" t="n">
        <v>0</v>
      </c>
      <c r="I847" s="4" t="n">
        <v>0</v>
      </c>
      <c r="J847" s="4" t="n">
        <v>0</v>
      </c>
      <c r="K847" s="4" t="n">
        <v>0</v>
      </c>
      <c r="L847" s="4" t="n">
        <v>0</v>
      </c>
      <c r="M847" s="4" t="n">
        <f aca="false">G847+I847</f>
        <v>0</v>
      </c>
    </row>
    <row r="848" customFormat="false" ht="75" hidden="false" customHeight="false" outlineLevel="0" collapsed="false">
      <c r="A848" s="3" t="n">
        <v>1347</v>
      </c>
      <c r="B848" s="3" t="s">
        <v>453</v>
      </c>
      <c r="C848" s="3" t="s">
        <v>15</v>
      </c>
      <c r="D848" s="3" t="s">
        <v>1180</v>
      </c>
      <c r="E848" s="3" t="n">
        <v>4556</v>
      </c>
      <c r="F848" s="3" t="s">
        <v>1236</v>
      </c>
      <c r="G848" s="4" t="n">
        <v>0</v>
      </c>
      <c r="H848" s="4" t="n">
        <v>0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f aca="false">G848+I848</f>
        <v>0</v>
      </c>
    </row>
    <row r="849" customFormat="false" ht="75" hidden="false" customHeight="false" outlineLevel="0" collapsed="false">
      <c r="A849" s="3" t="n">
        <v>1348</v>
      </c>
      <c r="B849" s="3" t="s">
        <v>453</v>
      </c>
      <c r="C849" s="3" t="s">
        <v>15</v>
      </c>
      <c r="D849" s="3" t="s">
        <v>1180</v>
      </c>
      <c r="E849" s="3" t="n">
        <v>4557</v>
      </c>
      <c r="F849" s="3" t="s">
        <v>1237</v>
      </c>
      <c r="G849" s="4" t="n">
        <v>0</v>
      </c>
      <c r="H849" s="4" t="n">
        <v>0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f aca="false">G849+I849</f>
        <v>0</v>
      </c>
    </row>
    <row r="850" customFormat="false" ht="75" hidden="false" customHeight="false" outlineLevel="0" collapsed="false">
      <c r="A850" s="3" t="n">
        <v>1349</v>
      </c>
      <c r="B850" s="3" t="s">
        <v>109</v>
      </c>
      <c r="C850" s="3" t="s">
        <v>15</v>
      </c>
      <c r="D850" s="3" t="s">
        <v>1180</v>
      </c>
      <c r="E850" s="3" t="n">
        <v>4558</v>
      </c>
      <c r="F850" s="3" t="s">
        <v>1238</v>
      </c>
      <c r="G850" s="4" t="n">
        <v>0</v>
      </c>
      <c r="H850" s="4" t="n">
        <v>0</v>
      </c>
      <c r="I850" s="4" t="n">
        <v>0</v>
      </c>
      <c r="J850" s="4" t="n">
        <v>0</v>
      </c>
      <c r="K850" s="4" t="n">
        <v>0</v>
      </c>
      <c r="L850" s="4" t="n">
        <v>0</v>
      </c>
      <c r="M850" s="4" t="n">
        <f aca="false">G850+I850</f>
        <v>0</v>
      </c>
    </row>
    <row r="851" customFormat="false" ht="60" hidden="false" customHeight="false" outlineLevel="0" collapsed="false">
      <c r="A851" s="3" t="n">
        <v>1350</v>
      </c>
      <c r="B851" s="3" t="s">
        <v>109</v>
      </c>
      <c r="C851" s="3" t="s">
        <v>15</v>
      </c>
      <c r="D851" s="3" t="s">
        <v>1180</v>
      </c>
      <c r="E851" s="3" t="n">
        <v>4559</v>
      </c>
      <c r="F851" s="3" t="s">
        <v>1239</v>
      </c>
      <c r="G851" s="4" t="n">
        <v>0</v>
      </c>
      <c r="H851" s="4" t="n">
        <v>0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f aca="false">G851+I851</f>
        <v>0</v>
      </c>
    </row>
    <row r="852" customFormat="false" ht="60" hidden="false" customHeight="false" outlineLevel="0" collapsed="false">
      <c r="A852" s="3" t="n">
        <v>1351</v>
      </c>
      <c r="B852" s="3" t="s">
        <v>109</v>
      </c>
      <c r="C852" s="3" t="s">
        <v>15</v>
      </c>
      <c r="D852" s="3" t="s">
        <v>1180</v>
      </c>
      <c r="E852" s="3" t="n">
        <v>4560</v>
      </c>
      <c r="F852" s="3" t="s">
        <v>1240</v>
      </c>
      <c r="G852" s="4" t="n">
        <v>0</v>
      </c>
      <c r="H852" s="4" t="n">
        <v>0</v>
      </c>
      <c r="I852" s="4" t="n">
        <v>0</v>
      </c>
      <c r="J852" s="4" t="n">
        <v>0</v>
      </c>
      <c r="K852" s="4" t="n">
        <v>0</v>
      </c>
      <c r="L852" s="4" t="n">
        <v>0</v>
      </c>
      <c r="M852" s="4" t="n">
        <f aca="false">G852+I852</f>
        <v>0</v>
      </c>
    </row>
    <row r="853" customFormat="false" ht="60" hidden="false" customHeight="false" outlineLevel="0" collapsed="false">
      <c r="A853" s="3" t="n">
        <v>1352</v>
      </c>
      <c r="B853" s="3" t="s">
        <v>109</v>
      </c>
      <c r="C853" s="3" t="s">
        <v>15</v>
      </c>
      <c r="D853" s="3" t="s">
        <v>1180</v>
      </c>
      <c r="E853" s="3" t="n">
        <v>4561</v>
      </c>
      <c r="F853" s="3" t="s">
        <v>1241</v>
      </c>
      <c r="G853" s="4" t="n">
        <v>0</v>
      </c>
      <c r="H853" s="4" t="n">
        <v>0</v>
      </c>
      <c r="I853" s="4" t="n">
        <v>0</v>
      </c>
      <c r="J853" s="4" t="n">
        <v>0</v>
      </c>
      <c r="K853" s="4" t="n">
        <v>0</v>
      </c>
      <c r="L853" s="4" t="n">
        <v>0</v>
      </c>
      <c r="M853" s="4" t="n">
        <f aca="false">G853+I853</f>
        <v>0</v>
      </c>
    </row>
    <row r="854" customFormat="false" ht="60" hidden="false" customHeight="false" outlineLevel="0" collapsed="false">
      <c r="A854" s="3" t="n">
        <v>1353</v>
      </c>
      <c r="B854" s="3" t="s">
        <v>109</v>
      </c>
      <c r="C854" s="3" t="s">
        <v>15</v>
      </c>
      <c r="D854" s="3" t="s">
        <v>1180</v>
      </c>
      <c r="E854" s="3" t="n">
        <v>4562</v>
      </c>
      <c r="F854" s="3" t="s">
        <v>1242</v>
      </c>
      <c r="G854" s="4" t="n">
        <v>0</v>
      </c>
      <c r="H854" s="4" t="n">
        <v>0</v>
      </c>
      <c r="I854" s="4" t="n">
        <v>0</v>
      </c>
      <c r="J854" s="4" t="n">
        <v>0</v>
      </c>
      <c r="K854" s="4" t="n">
        <v>0</v>
      </c>
      <c r="L854" s="4" t="n">
        <v>0</v>
      </c>
      <c r="M854" s="4" t="n">
        <f aca="false">G854+I854</f>
        <v>0</v>
      </c>
    </row>
    <row r="855" customFormat="false" ht="60" hidden="false" customHeight="false" outlineLevel="0" collapsed="false">
      <c r="A855" s="3" t="n">
        <v>1354</v>
      </c>
      <c r="B855" s="3" t="s">
        <v>109</v>
      </c>
      <c r="C855" s="3" t="s">
        <v>15</v>
      </c>
      <c r="D855" s="3" t="s">
        <v>1180</v>
      </c>
      <c r="E855" s="3" t="n">
        <v>4563</v>
      </c>
      <c r="F855" s="3" t="s">
        <v>1243</v>
      </c>
      <c r="G855" s="4" t="n">
        <v>0</v>
      </c>
      <c r="H855" s="4" t="n">
        <v>0</v>
      </c>
      <c r="I855" s="4" t="n">
        <v>0</v>
      </c>
      <c r="J855" s="4" t="n">
        <v>0</v>
      </c>
      <c r="K855" s="4" t="n">
        <v>0</v>
      </c>
      <c r="L855" s="4" t="n">
        <v>0</v>
      </c>
      <c r="M855" s="4" t="n">
        <f aca="false">G855+I855</f>
        <v>0</v>
      </c>
    </row>
    <row r="856" customFormat="false" ht="60" hidden="false" customHeight="false" outlineLevel="0" collapsed="false">
      <c r="A856" s="3" t="n">
        <v>1355</v>
      </c>
      <c r="B856" s="3" t="s">
        <v>109</v>
      </c>
      <c r="C856" s="3" t="s">
        <v>15</v>
      </c>
      <c r="D856" s="3" t="s">
        <v>1180</v>
      </c>
      <c r="E856" s="3" t="n">
        <v>4564</v>
      </c>
      <c r="F856" s="3" t="s">
        <v>1244</v>
      </c>
      <c r="G856" s="4" t="n">
        <v>0</v>
      </c>
      <c r="H856" s="4" t="n">
        <v>0</v>
      </c>
      <c r="I856" s="4" t="n">
        <v>0</v>
      </c>
      <c r="J856" s="4" t="n">
        <v>0</v>
      </c>
      <c r="K856" s="4" t="n">
        <v>0</v>
      </c>
      <c r="L856" s="4" t="n">
        <v>0</v>
      </c>
      <c r="M856" s="4" t="n">
        <f aca="false">G856+I856</f>
        <v>0</v>
      </c>
    </row>
    <row r="857" customFormat="false" ht="60" hidden="false" customHeight="false" outlineLevel="0" collapsed="false">
      <c r="A857" s="3" t="n">
        <v>1356</v>
      </c>
      <c r="B857" s="3" t="s">
        <v>109</v>
      </c>
      <c r="C857" s="3" t="s">
        <v>15</v>
      </c>
      <c r="D857" s="3" t="s">
        <v>1180</v>
      </c>
      <c r="E857" s="3" t="n">
        <v>4565</v>
      </c>
      <c r="F857" s="3" t="s">
        <v>1245</v>
      </c>
      <c r="G857" s="4" t="n">
        <v>0</v>
      </c>
      <c r="H857" s="4" t="n">
        <v>0</v>
      </c>
      <c r="I857" s="4" t="n">
        <v>0</v>
      </c>
      <c r="J857" s="4" t="n">
        <v>0</v>
      </c>
      <c r="K857" s="4" t="n">
        <v>0</v>
      </c>
      <c r="L857" s="4" t="n">
        <v>0</v>
      </c>
      <c r="M857" s="4" t="n">
        <f aca="false">G857+I857</f>
        <v>0</v>
      </c>
    </row>
    <row r="858" customFormat="false" ht="60" hidden="false" customHeight="false" outlineLevel="0" collapsed="false">
      <c r="A858" s="3" t="n">
        <v>1357</v>
      </c>
      <c r="B858" s="3" t="s">
        <v>109</v>
      </c>
      <c r="C858" s="3" t="s">
        <v>15</v>
      </c>
      <c r="D858" s="3" t="s">
        <v>1180</v>
      </c>
      <c r="E858" s="3" t="n">
        <v>4566</v>
      </c>
      <c r="F858" s="3" t="s">
        <v>1246</v>
      </c>
      <c r="G858" s="4" t="n">
        <v>0</v>
      </c>
      <c r="H858" s="4" t="n">
        <v>0</v>
      </c>
      <c r="I858" s="4" t="n">
        <v>0</v>
      </c>
      <c r="J858" s="4" t="n">
        <v>0</v>
      </c>
      <c r="K858" s="4" t="n">
        <v>0</v>
      </c>
      <c r="L858" s="4" t="n">
        <v>0</v>
      </c>
      <c r="M858" s="4" t="n">
        <f aca="false">G858+I858</f>
        <v>0</v>
      </c>
    </row>
    <row r="859" customFormat="false" ht="75" hidden="false" customHeight="false" outlineLevel="0" collapsed="false">
      <c r="A859" s="3" t="n">
        <v>1358</v>
      </c>
      <c r="B859" s="3" t="s">
        <v>703</v>
      </c>
      <c r="C859" s="3" t="s">
        <v>15</v>
      </c>
      <c r="D859" s="3" t="s">
        <v>1180</v>
      </c>
      <c r="E859" s="3" t="n">
        <v>4567</v>
      </c>
      <c r="F859" s="3" t="s">
        <v>1247</v>
      </c>
      <c r="G859" s="4" t="n">
        <v>0</v>
      </c>
      <c r="H859" s="4" t="n">
        <v>0</v>
      </c>
      <c r="I859" s="4" t="n">
        <v>0</v>
      </c>
      <c r="J859" s="4" t="n">
        <v>0</v>
      </c>
      <c r="K859" s="4" t="n">
        <v>0</v>
      </c>
      <c r="L859" s="4" t="n">
        <v>0</v>
      </c>
      <c r="M859" s="4" t="n">
        <f aca="false">G859+I859</f>
        <v>0</v>
      </c>
    </row>
    <row r="860" customFormat="false" ht="60" hidden="false" customHeight="false" outlineLevel="0" collapsed="false">
      <c r="A860" s="3" t="n">
        <v>1359</v>
      </c>
      <c r="B860" s="3" t="s">
        <v>67</v>
      </c>
      <c r="C860" s="3" t="s">
        <v>15</v>
      </c>
      <c r="D860" s="3" t="s">
        <v>1180</v>
      </c>
      <c r="E860" s="3" t="n">
        <v>4568</v>
      </c>
      <c r="F860" s="3" t="s">
        <v>1248</v>
      </c>
      <c r="G860" s="4" t="n">
        <v>0</v>
      </c>
      <c r="H860" s="4" t="n">
        <v>0</v>
      </c>
      <c r="I860" s="4" t="n">
        <v>0</v>
      </c>
      <c r="J860" s="4" t="n">
        <v>0</v>
      </c>
      <c r="K860" s="4" t="n">
        <v>0</v>
      </c>
      <c r="L860" s="4" t="n">
        <v>0</v>
      </c>
      <c r="M860" s="4" t="n">
        <f aca="false">G860+I860</f>
        <v>0</v>
      </c>
    </row>
    <row r="861" customFormat="false" ht="75" hidden="false" customHeight="false" outlineLevel="0" collapsed="false">
      <c r="A861" s="3" t="n">
        <v>1360</v>
      </c>
      <c r="B861" s="3" t="s">
        <v>703</v>
      </c>
      <c r="C861" s="3" t="s">
        <v>15</v>
      </c>
      <c r="D861" s="3" t="s">
        <v>1180</v>
      </c>
      <c r="E861" s="3" t="n">
        <v>4569</v>
      </c>
      <c r="F861" s="3" t="s">
        <v>1249</v>
      </c>
      <c r="G861" s="4" t="n">
        <v>0</v>
      </c>
      <c r="H861" s="4" t="n">
        <v>0</v>
      </c>
      <c r="I861" s="4" t="n">
        <v>0</v>
      </c>
      <c r="J861" s="4" t="n">
        <v>0</v>
      </c>
      <c r="K861" s="4" t="n">
        <v>0</v>
      </c>
      <c r="L861" s="4" t="n">
        <v>0</v>
      </c>
      <c r="M861" s="4" t="n">
        <f aca="false">G861+I861</f>
        <v>0</v>
      </c>
    </row>
    <row r="862" customFormat="false" ht="75" hidden="false" customHeight="false" outlineLevel="0" collapsed="false">
      <c r="A862" s="3" t="n">
        <v>1361</v>
      </c>
      <c r="B862" s="3" t="s">
        <v>703</v>
      </c>
      <c r="C862" s="3" t="s">
        <v>15</v>
      </c>
      <c r="D862" s="3" t="s">
        <v>1180</v>
      </c>
      <c r="E862" s="3" t="n">
        <v>4570</v>
      </c>
      <c r="F862" s="3" t="s">
        <v>1250</v>
      </c>
      <c r="G862" s="4" t="n">
        <v>0</v>
      </c>
      <c r="H862" s="4" t="n">
        <v>0</v>
      </c>
      <c r="I862" s="4" t="n">
        <v>0</v>
      </c>
      <c r="J862" s="4" t="n">
        <v>0</v>
      </c>
      <c r="K862" s="4" t="n">
        <v>0</v>
      </c>
      <c r="L862" s="4" t="n">
        <v>0</v>
      </c>
      <c r="M862" s="4" t="n">
        <f aca="false">G862+I862</f>
        <v>0</v>
      </c>
    </row>
    <row r="863" customFormat="false" ht="75" hidden="false" customHeight="false" outlineLevel="0" collapsed="false">
      <c r="A863" s="3" t="n">
        <v>1362</v>
      </c>
      <c r="B863" s="3" t="s">
        <v>703</v>
      </c>
      <c r="C863" s="3" t="s">
        <v>15</v>
      </c>
      <c r="D863" s="3" t="s">
        <v>1180</v>
      </c>
      <c r="E863" s="3" t="n">
        <v>4571</v>
      </c>
      <c r="F863" s="3" t="s">
        <v>1251</v>
      </c>
      <c r="G863" s="4" t="n">
        <v>0</v>
      </c>
      <c r="H863" s="4" t="n">
        <v>0</v>
      </c>
      <c r="I863" s="4" t="n">
        <v>0</v>
      </c>
      <c r="J863" s="4" t="n">
        <v>0</v>
      </c>
      <c r="K863" s="4" t="n">
        <v>0</v>
      </c>
      <c r="L863" s="4" t="n">
        <v>0</v>
      </c>
      <c r="M863" s="4" t="n">
        <f aca="false">G863+I863</f>
        <v>0</v>
      </c>
    </row>
    <row r="864" customFormat="false" ht="75" hidden="false" customHeight="false" outlineLevel="0" collapsed="false">
      <c r="A864" s="3" t="n">
        <v>1363</v>
      </c>
      <c r="B864" s="3" t="s">
        <v>703</v>
      </c>
      <c r="C864" s="3" t="s">
        <v>15</v>
      </c>
      <c r="D864" s="3" t="s">
        <v>1180</v>
      </c>
      <c r="E864" s="3" t="n">
        <v>4572</v>
      </c>
      <c r="F864" s="3" t="s">
        <v>1252</v>
      </c>
      <c r="G864" s="4" t="n">
        <v>0</v>
      </c>
      <c r="H864" s="4" t="n">
        <v>0</v>
      </c>
      <c r="I864" s="4" t="n">
        <v>0</v>
      </c>
      <c r="J864" s="4" t="n">
        <v>0</v>
      </c>
      <c r="K864" s="4" t="n">
        <v>0</v>
      </c>
      <c r="L864" s="4" t="n">
        <v>0</v>
      </c>
      <c r="M864" s="4" t="n">
        <f aca="false">G864+I864</f>
        <v>0</v>
      </c>
    </row>
    <row r="865" customFormat="false" ht="75" hidden="false" customHeight="false" outlineLevel="0" collapsed="false">
      <c r="A865" s="3" t="n">
        <v>1364</v>
      </c>
      <c r="B865" s="3" t="s">
        <v>703</v>
      </c>
      <c r="C865" s="3" t="s">
        <v>15</v>
      </c>
      <c r="D865" s="3" t="s">
        <v>1180</v>
      </c>
      <c r="E865" s="3" t="n">
        <v>4573</v>
      </c>
      <c r="F865" s="3" t="s">
        <v>1253</v>
      </c>
      <c r="G865" s="4" t="n">
        <v>0</v>
      </c>
      <c r="H865" s="4" t="n">
        <v>0</v>
      </c>
      <c r="I865" s="4" t="n">
        <v>0</v>
      </c>
      <c r="J865" s="4" t="n">
        <v>0</v>
      </c>
      <c r="K865" s="4" t="n">
        <v>0</v>
      </c>
      <c r="L865" s="4" t="n">
        <v>0</v>
      </c>
      <c r="M865" s="4" t="n">
        <f aca="false">G865+I865</f>
        <v>0</v>
      </c>
    </row>
    <row r="866" customFormat="false" ht="75" hidden="false" customHeight="false" outlineLevel="0" collapsed="false">
      <c r="A866" s="3" t="n">
        <v>1365</v>
      </c>
      <c r="B866" s="3" t="s">
        <v>703</v>
      </c>
      <c r="C866" s="3" t="s">
        <v>15</v>
      </c>
      <c r="D866" s="3" t="s">
        <v>1180</v>
      </c>
      <c r="E866" s="3" t="n">
        <v>4574</v>
      </c>
      <c r="F866" s="3" t="s">
        <v>1254</v>
      </c>
      <c r="G866" s="4" t="n">
        <v>0</v>
      </c>
      <c r="H866" s="4" t="n">
        <v>0</v>
      </c>
      <c r="I866" s="4" t="n">
        <v>0</v>
      </c>
      <c r="J866" s="4" t="n">
        <v>0</v>
      </c>
      <c r="K866" s="4" t="n">
        <v>0</v>
      </c>
      <c r="L866" s="4" t="n">
        <v>0</v>
      </c>
      <c r="M866" s="4" t="n">
        <f aca="false">G866+I866</f>
        <v>0</v>
      </c>
    </row>
    <row r="867" customFormat="false" ht="75" hidden="false" customHeight="false" outlineLevel="0" collapsed="false">
      <c r="A867" s="3" t="n">
        <v>1366</v>
      </c>
      <c r="B867" s="3" t="s">
        <v>747</v>
      </c>
      <c r="C867" s="3" t="s">
        <v>15</v>
      </c>
      <c r="D867" s="3" t="s">
        <v>1180</v>
      </c>
      <c r="E867" s="3" t="n">
        <v>4575</v>
      </c>
      <c r="F867" s="3" t="s">
        <v>1255</v>
      </c>
      <c r="G867" s="4" t="n">
        <v>0</v>
      </c>
      <c r="H867" s="4" t="n">
        <v>0</v>
      </c>
      <c r="I867" s="4" t="n">
        <v>0</v>
      </c>
      <c r="J867" s="4" t="n">
        <v>0</v>
      </c>
      <c r="K867" s="4" t="n">
        <v>0</v>
      </c>
      <c r="L867" s="4" t="n">
        <v>0</v>
      </c>
      <c r="M867" s="4" t="n">
        <f aca="false">G867+I867</f>
        <v>0</v>
      </c>
    </row>
    <row r="868" customFormat="false" ht="75" hidden="false" customHeight="false" outlineLevel="0" collapsed="false">
      <c r="A868" s="3" t="n">
        <v>1367</v>
      </c>
      <c r="B868" s="3" t="s">
        <v>747</v>
      </c>
      <c r="C868" s="3" t="s">
        <v>15</v>
      </c>
      <c r="D868" s="3" t="s">
        <v>1180</v>
      </c>
      <c r="E868" s="3" t="n">
        <v>4576</v>
      </c>
      <c r="F868" s="3" t="s">
        <v>1256</v>
      </c>
      <c r="G868" s="4" t="n">
        <v>0</v>
      </c>
      <c r="H868" s="4" t="n">
        <v>0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f aca="false">G868+I868</f>
        <v>0</v>
      </c>
    </row>
    <row r="869" customFormat="false" ht="75" hidden="false" customHeight="false" outlineLevel="0" collapsed="false">
      <c r="A869" s="3" t="n">
        <v>1368</v>
      </c>
      <c r="B869" s="3" t="s">
        <v>747</v>
      </c>
      <c r="C869" s="3" t="s">
        <v>15</v>
      </c>
      <c r="D869" s="3" t="s">
        <v>1180</v>
      </c>
      <c r="E869" s="3" t="n">
        <v>4577</v>
      </c>
      <c r="F869" s="3" t="s">
        <v>1257</v>
      </c>
      <c r="G869" s="4" t="n">
        <v>0</v>
      </c>
      <c r="H869" s="4" t="n">
        <v>0</v>
      </c>
      <c r="I869" s="4" t="n">
        <v>0</v>
      </c>
      <c r="J869" s="4" t="n">
        <v>0</v>
      </c>
      <c r="K869" s="4" t="n">
        <v>0</v>
      </c>
      <c r="L869" s="4" t="n">
        <v>0</v>
      </c>
      <c r="M869" s="4" t="n">
        <f aca="false">G869+I869</f>
        <v>0</v>
      </c>
    </row>
    <row r="870" customFormat="false" ht="75" hidden="false" customHeight="false" outlineLevel="0" collapsed="false">
      <c r="A870" s="3" t="n">
        <v>1369</v>
      </c>
      <c r="B870" s="3" t="s">
        <v>747</v>
      </c>
      <c r="C870" s="3" t="s">
        <v>15</v>
      </c>
      <c r="D870" s="3" t="s">
        <v>1180</v>
      </c>
      <c r="E870" s="3" t="n">
        <v>4578</v>
      </c>
      <c r="F870" s="3" t="s">
        <v>1258</v>
      </c>
      <c r="G870" s="4" t="n">
        <v>0</v>
      </c>
      <c r="H870" s="4" t="n">
        <v>0</v>
      </c>
      <c r="I870" s="4" t="n">
        <v>0</v>
      </c>
      <c r="J870" s="4" t="n">
        <v>0</v>
      </c>
      <c r="K870" s="4" t="n">
        <v>0</v>
      </c>
      <c r="L870" s="4" t="n">
        <v>0</v>
      </c>
      <c r="M870" s="4" t="n">
        <f aca="false">G870+I870</f>
        <v>0</v>
      </c>
    </row>
    <row r="871" customFormat="false" ht="75" hidden="false" customHeight="false" outlineLevel="0" collapsed="false">
      <c r="A871" s="3" t="n">
        <v>1370</v>
      </c>
      <c r="B871" s="3" t="s">
        <v>747</v>
      </c>
      <c r="C871" s="3" t="s">
        <v>15</v>
      </c>
      <c r="D871" s="3" t="s">
        <v>1180</v>
      </c>
      <c r="E871" s="3" t="n">
        <v>4579</v>
      </c>
      <c r="F871" s="3" t="s">
        <v>1259</v>
      </c>
      <c r="G871" s="4" t="n">
        <v>0</v>
      </c>
      <c r="H871" s="4" t="n">
        <v>0</v>
      </c>
      <c r="I871" s="4" t="n">
        <v>0</v>
      </c>
      <c r="J871" s="4" t="n">
        <v>0</v>
      </c>
      <c r="K871" s="4" t="n">
        <v>0</v>
      </c>
      <c r="L871" s="4" t="n">
        <v>0</v>
      </c>
      <c r="M871" s="4" t="n">
        <f aca="false">G871+I871</f>
        <v>0</v>
      </c>
    </row>
    <row r="872" customFormat="false" ht="75" hidden="false" customHeight="false" outlineLevel="0" collapsed="false">
      <c r="A872" s="3" t="n">
        <v>1371</v>
      </c>
      <c r="B872" s="3" t="s">
        <v>747</v>
      </c>
      <c r="C872" s="3" t="s">
        <v>15</v>
      </c>
      <c r="D872" s="3" t="s">
        <v>1180</v>
      </c>
      <c r="E872" s="3" t="n">
        <v>4580</v>
      </c>
      <c r="F872" s="3" t="s">
        <v>1260</v>
      </c>
      <c r="G872" s="4" t="n">
        <v>0</v>
      </c>
      <c r="H872" s="4" t="n">
        <v>0</v>
      </c>
      <c r="I872" s="4" t="n">
        <v>0</v>
      </c>
      <c r="J872" s="4" t="n">
        <v>0</v>
      </c>
      <c r="K872" s="4" t="n">
        <v>0</v>
      </c>
      <c r="L872" s="4" t="n">
        <v>0</v>
      </c>
      <c r="M872" s="4" t="n">
        <f aca="false">G872+I872</f>
        <v>0</v>
      </c>
    </row>
    <row r="873" customFormat="false" ht="60" hidden="false" customHeight="false" outlineLevel="0" collapsed="false">
      <c r="A873" s="3" t="n">
        <v>1372</v>
      </c>
      <c r="B873" s="3" t="s">
        <v>138</v>
      </c>
      <c r="C873" s="3" t="s">
        <v>15</v>
      </c>
      <c r="D873" s="3" t="s">
        <v>1180</v>
      </c>
      <c r="E873" s="3" t="n">
        <v>4581</v>
      </c>
      <c r="F873" s="3" t="s">
        <v>1261</v>
      </c>
      <c r="G873" s="4" t="n">
        <v>0</v>
      </c>
      <c r="H873" s="4" t="n">
        <v>0</v>
      </c>
      <c r="I873" s="4" t="n">
        <v>0</v>
      </c>
      <c r="J873" s="4" t="n">
        <v>0</v>
      </c>
      <c r="K873" s="4" t="n">
        <v>0</v>
      </c>
      <c r="L873" s="4" t="n">
        <v>0</v>
      </c>
      <c r="M873" s="4" t="n">
        <f aca="false">G873+I873</f>
        <v>0</v>
      </c>
    </row>
    <row r="874" customFormat="false" ht="60" hidden="false" customHeight="false" outlineLevel="0" collapsed="false">
      <c r="A874" s="3" t="n">
        <v>1373</v>
      </c>
      <c r="B874" s="3" t="s">
        <v>138</v>
      </c>
      <c r="C874" s="3" t="s">
        <v>15</v>
      </c>
      <c r="D874" s="3" t="s">
        <v>1180</v>
      </c>
      <c r="E874" s="3" t="n">
        <v>4582</v>
      </c>
      <c r="F874" s="3" t="s">
        <v>1262</v>
      </c>
      <c r="G874" s="4" t="n">
        <v>0</v>
      </c>
      <c r="H874" s="4" t="n">
        <v>0</v>
      </c>
      <c r="I874" s="4" t="n">
        <v>0</v>
      </c>
      <c r="J874" s="4" t="n">
        <v>0</v>
      </c>
      <c r="K874" s="4" t="n">
        <v>0</v>
      </c>
      <c r="L874" s="4" t="n">
        <v>0</v>
      </c>
      <c r="M874" s="4" t="n">
        <f aca="false">G874+I874</f>
        <v>0</v>
      </c>
    </row>
    <row r="875" customFormat="false" ht="60" hidden="false" customHeight="false" outlineLevel="0" collapsed="false">
      <c r="A875" s="3" t="n">
        <v>1374</v>
      </c>
      <c r="B875" s="3" t="s">
        <v>138</v>
      </c>
      <c r="C875" s="3" t="s">
        <v>15</v>
      </c>
      <c r="D875" s="3" t="s">
        <v>1180</v>
      </c>
      <c r="E875" s="3" t="n">
        <v>4583</v>
      </c>
      <c r="F875" s="3" t="s">
        <v>1263</v>
      </c>
      <c r="G875" s="4" t="n">
        <v>0</v>
      </c>
      <c r="H875" s="4" t="n">
        <v>0</v>
      </c>
      <c r="I875" s="4" t="n">
        <v>0</v>
      </c>
      <c r="J875" s="4" t="n">
        <v>0</v>
      </c>
      <c r="K875" s="4" t="n">
        <v>0</v>
      </c>
      <c r="L875" s="4" t="n">
        <v>0</v>
      </c>
      <c r="M875" s="4" t="n">
        <f aca="false">G875+I875</f>
        <v>0</v>
      </c>
    </row>
    <row r="876" customFormat="false" ht="60" hidden="false" customHeight="false" outlineLevel="0" collapsed="false">
      <c r="A876" s="3" t="n">
        <v>1375</v>
      </c>
      <c r="B876" s="3" t="s">
        <v>138</v>
      </c>
      <c r="C876" s="3" t="s">
        <v>15</v>
      </c>
      <c r="D876" s="3" t="s">
        <v>1180</v>
      </c>
      <c r="E876" s="3" t="n">
        <v>4584</v>
      </c>
      <c r="F876" s="3" t="s">
        <v>1264</v>
      </c>
      <c r="G876" s="4" t="n">
        <v>0</v>
      </c>
      <c r="H876" s="4" t="n">
        <v>0</v>
      </c>
      <c r="I876" s="4" t="n">
        <v>0</v>
      </c>
      <c r="J876" s="4" t="n">
        <v>0</v>
      </c>
      <c r="K876" s="4" t="n">
        <v>0</v>
      </c>
      <c r="L876" s="4" t="n">
        <v>0</v>
      </c>
      <c r="M876" s="4" t="n">
        <f aca="false">G876+I876</f>
        <v>0</v>
      </c>
    </row>
    <row r="877" customFormat="false" ht="60" hidden="false" customHeight="false" outlineLevel="0" collapsed="false">
      <c r="A877" s="3" t="n">
        <v>1376</v>
      </c>
      <c r="B877" s="3" t="s">
        <v>138</v>
      </c>
      <c r="C877" s="3" t="s">
        <v>15</v>
      </c>
      <c r="D877" s="3" t="s">
        <v>1180</v>
      </c>
      <c r="E877" s="3" t="n">
        <v>4585</v>
      </c>
      <c r="F877" s="3" t="s">
        <v>1265</v>
      </c>
      <c r="G877" s="4" t="n">
        <v>0</v>
      </c>
      <c r="H877" s="4" t="n">
        <v>0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f aca="false">G877+I877</f>
        <v>0</v>
      </c>
    </row>
    <row r="878" customFormat="false" ht="60" hidden="false" customHeight="false" outlineLevel="0" collapsed="false">
      <c r="A878" s="3" t="n">
        <v>1377</v>
      </c>
      <c r="B878" s="3" t="s">
        <v>138</v>
      </c>
      <c r="C878" s="3" t="s">
        <v>15</v>
      </c>
      <c r="D878" s="3" t="s">
        <v>1180</v>
      </c>
      <c r="E878" s="3" t="n">
        <v>4586</v>
      </c>
      <c r="F878" s="3" t="s">
        <v>1266</v>
      </c>
      <c r="G878" s="4" t="n">
        <v>0</v>
      </c>
      <c r="H878" s="4" t="n">
        <v>0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f aca="false">G878+I878</f>
        <v>0</v>
      </c>
    </row>
    <row r="879" customFormat="false" ht="75" hidden="false" customHeight="false" outlineLevel="0" collapsed="false">
      <c r="A879" s="3" t="n">
        <v>1378</v>
      </c>
      <c r="B879" s="3" t="s">
        <v>131</v>
      </c>
      <c r="C879" s="3" t="s">
        <v>15</v>
      </c>
      <c r="D879" s="3" t="s">
        <v>1180</v>
      </c>
      <c r="E879" s="3" t="n">
        <v>4587</v>
      </c>
      <c r="F879" s="3" t="s">
        <v>1267</v>
      </c>
      <c r="G879" s="4" t="n">
        <v>0</v>
      </c>
      <c r="H879" s="4" t="n">
        <v>0</v>
      </c>
      <c r="I879" s="4" t="n">
        <v>0</v>
      </c>
      <c r="J879" s="4" t="n">
        <v>0</v>
      </c>
      <c r="K879" s="4" t="n">
        <v>0</v>
      </c>
      <c r="L879" s="4" t="n">
        <v>0</v>
      </c>
      <c r="M879" s="4" t="n">
        <f aca="false">G879+I879</f>
        <v>0</v>
      </c>
    </row>
    <row r="880" customFormat="false" ht="75" hidden="false" customHeight="false" outlineLevel="0" collapsed="false">
      <c r="A880" s="3" t="n">
        <v>1379</v>
      </c>
      <c r="B880" s="3" t="s">
        <v>131</v>
      </c>
      <c r="C880" s="3" t="s">
        <v>15</v>
      </c>
      <c r="D880" s="3" t="s">
        <v>1180</v>
      </c>
      <c r="E880" s="3" t="n">
        <v>4588</v>
      </c>
      <c r="F880" s="3" t="s">
        <v>1268</v>
      </c>
      <c r="G880" s="4" t="n">
        <v>0</v>
      </c>
      <c r="H880" s="4" t="n">
        <v>0</v>
      </c>
      <c r="I880" s="4" t="n">
        <v>0</v>
      </c>
      <c r="J880" s="4" t="n">
        <v>0</v>
      </c>
      <c r="K880" s="4" t="n">
        <v>0</v>
      </c>
      <c r="L880" s="4" t="n">
        <v>0</v>
      </c>
      <c r="M880" s="4" t="n">
        <f aca="false">G880+I880</f>
        <v>0</v>
      </c>
    </row>
    <row r="881" customFormat="false" ht="75" hidden="false" customHeight="false" outlineLevel="0" collapsed="false">
      <c r="A881" s="3" t="n">
        <v>1380</v>
      </c>
      <c r="B881" s="3" t="s">
        <v>131</v>
      </c>
      <c r="C881" s="3" t="s">
        <v>15</v>
      </c>
      <c r="D881" s="3" t="s">
        <v>1180</v>
      </c>
      <c r="E881" s="3" t="n">
        <v>4589</v>
      </c>
      <c r="F881" s="3" t="s">
        <v>1269</v>
      </c>
      <c r="G881" s="4" t="n">
        <v>0</v>
      </c>
      <c r="H881" s="4" t="n">
        <v>0</v>
      </c>
      <c r="I881" s="4" t="n">
        <v>0</v>
      </c>
      <c r="J881" s="4" t="n">
        <v>0</v>
      </c>
      <c r="K881" s="4" t="n">
        <v>0</v>
      </c>
      <c r="L881" s="4" t="n">
        <v>0</v>
      </c>
      <c r="M881" s="4" t="n">
        <f aca="false">G881+I881</f>
        <v>0</v>
      </c>
    </row>
    <row r="882" customFormat="false" ht="75" hidden="false" customHeight="false" outlineLevel="0" collapsed="false">
      <c r="A882" s="3" t="n">
        <v>1381</v>
      </c>
      <c r="B882" s="3" t="s">
        <v>131</v>
      </c>
      <c r="C882" s="3" t="s">
        <v>15</v>
      </c>
      <c r="D882" s="3" t="s">
        <v>1180</v>
      </c>
      <c r="E882" s="3" t="n">
        <v>4590</v>
      </c>
      <c r="F882" s="3" t="s">
        <v>1270</v>
      </c>
      <c r="G882" s="4" t="n">
        <v>0</v>
      </c>
      <c r="H882" s="4" t="n">
        <v>0</v>
      </c>
      <c r="I882" s="4" t="n">
        <v>0</v>
      </c>
      <c r="J882" s="4" t="n">
        <v>0</v>
      </c>
      <c r="K882" s="4" t="n">
        <v>0</v>
      </c>
      <c r="L882" s="4" t="n">
        <v>0</v>
      </c>
      <c r="M882" s="4" t="n">
        <f aca="false">G882+I882</f>
        <v>0</v>
      </c>
    </row>
    <row r="883" customFormat="false" ht="75" hidden="false" customHeight="false" outlineLevel="0" collapsed="false">
      <c r="A883" s="3" t="n">
        <v>1382</v>
      </c>
      <c r="B883" s="3" t="s">
        <v>131</v>
      </c>
      <c r="C883" s="3" t="s">
        <v>15</v>
      </c>
      <c r="D883" s="3" t="s">
        <v>1180</v>
      </c>
      <c r="E883" s="3" t="n">
        <v>4591</v>
      </c>
      <c r="F883" s="3" t="s">
        <v>1271</v>
      </c>
      <c r="G883" s="4" t="n">
        <v>0</v>
      </c>
      <c r="H883" s="4" t="n">
        <v>0</v>
      </c>
      <c r="I883" s="4" t="n">
        <v>0</v>
      </c>
      <c r="J883" s="4" t="n">
        <v>0</v>
      </c>
      <c r="K883" s="4" t="n">
        <v>0</v>
      </c>
      <c r="L883" s="4" t="n">
        <v>0</v>
      </c>
      <c r="M883" s="4" t="n">
        <f aca="false">G883+I883</f>
        <v>0</v>
      </c>
    </row>
    <row r="884" customFormat="false" ht="75" hidden="false" customHeight="false" outlineLevel="0" collapsed="false">
      <c r="A884" s="3" t="n">
        <v>1383</v>
      </c>
      <c r="B884" s="3" t="s">
        <v>131</v>
      </c>
      <c r="C884" s="3" t="s">
        <v>15</v>
      </c>
      <c r="D884" s="3" t="s">
        <v>1180</v>
      </c>
      <c r="E884" s="3" t="n">
        <v>4592</v>
      </c>
      <c r="F884" s="3" t="s">
        <v>1272</v>
      </c>
      <c r="G884" s="4" t="n">
        <v>0</v>
      </c>
      <c r="H884" s="4" t="n">
        <v>0</v>
      </c>
      <c r="I884" s="4" t="n">
        <v>0</v>
      </c>
      <c r="J884" s="4" t="n">
        <v>0</v>
      </c>
      <c r="K884" s="4" t="n">
        <v>0</v>
      </c>
      <c r="L884" s="4" t="n">
        <v>0</v>
      </c>
      <c r="M884" s="4" t="n">
        <f aca="false">G884+I884</f>
        <v>0</v>
      </c>
    </row>
    <row r="885" customFormat="false" ht="60" hidden="false" customHeight="false" outlineLevel="0" collapsed="false">
      <c r="A885" s="3" t="n">
        <v>1384</v>
      </c>
      <c r="B885" s="3" t="s">
        <v>140</v>
      </c>
      <c r="C885" s="3" t="s">
        <v>15</v>
      </c>
      <c r="D885" s="3" t="s">
        <v>1180</v>
      </c>
      <c r="E885" s="3" t="n">
        <v>4593</v>
      </c>
      <c r="F885" s="3" t="s">
        <v>1273</v>
      </c>
      <c r="G885" s="4" t="n">
        <v>0</v>
      </c>
      <c r="H885" s="4" t="n">
        <v>0</v>
      </c>
      <c r="I885" s="4" t="n">
        <v>0</v>
      </c>
      <c r="J885" s="4" t="n">
        <v>0</v>
      </c>
      <c r="K885" s="4" t="n">
        <v>0</v>
      </c>
      <c r="L885" s="4" t="n">
        <v>0</v>
      </c>
      <c r="M885" s="4" t="n">
        <f aca="false">G885+I885</f>
        <v>0</v>
      </c>
    </row>
    <row r="886" customFormat="false" ht="60" hidden="false" customHeight="false" outlineLevel="0" collapsed="false">
      <c r="A886" s="3" t="n">
        <v>1385</v>
      </c>
      <c r="B886" s="3" t="s">
        <v>140</v>
      </c>
      <c r="C886" s="3" t="s">
        <v>15</v>
      </c>
      <c r="D886" s="3" t="s">
        <v>1180</v>
      </c>
      <c r="E886" s="3" t="n">
        <v>4594</v>
      </c>
      <c r="F886" s="3" t="s">
        <v>1274</v>
      </c>
      <c r="G886" s="4" t="n">
        <v>0</v>
      </c>
      <c r="H886" s="4" t="n">
        <v>0</v>
      </c>
      <c r="I886" s="4" t="n">
        <v>0</v>
      </c>
      <c r="J886" s="4" t="n">
        <v>0</v>
      </c>
      <c r="K886" s="4" t="n">
        <v>0</v>
      </c>
      <c r="L886" s="4" t="n">
        <v>0</v>
      </c>
      <c r="M886" s="4" t="n">
        <f aca="false">G886+I886</f>
        <v>0</v>
      </c>
    </row>
    <row r="887" customFormat="false" ht="60" hidden="false" customHeight="false" outlineLevel="0" collapsed="false">
      <c r="A887" s="3" t="n">
        <v>1386</v>
      </c>
      <c r="B887" s="3" t="s">
        <v>140</v>
      </c>
      <c r="C887" s="3" t="s">
        <v>15</v>
      </c>
      <c r="D887" s="3" t="s">
        <v>1180</v>
      </c>
      <c r="E887" s="3" t="n">
        <v>4595</v>
      </c>
      <c r="F887" s="3" t="s">
        <v>1275</v>
      </c>
      <c r="G887" s="4" t="n">
        <v>0</v>
      </c>
      <c r="H887" s="4" t="n">
        <v>0</v>
      </c>
      <c r="I887" s="4" t="n">
        <v>0</v>
      </c>
      <c r="J887" s="4" t="n">
        <v>0</v>
      </c>
      <c r="K887" s="4" t="n">
        <v>0</v>
      </c>
      <c r="L887" s="4" t="n">
        <v>0</v>
      </c>
      <c r="M887" s="4" t="n">
        <f aca="false">G887+I887</f>
        <v>0</v>
      </c>
    </row>
    <row r="888" customFormat="false" ht="60" hidden="false" customHeight="false" outlineLevel="0" collapsed="false">
      <c r="A888" s="3" t="n">
        <v>1387</v>
      </c>
      <c r="B888" s="3" t="s">
        <v>140</v>
      </c>
      <c r="C888" s="3" t="s">
        <v>15</v>
      </c>
      <c r="D888" s="3" t="s">
        <v>1180</v>
      </c>
      <c r="E888" s="3" t="n">
        <v>4596</v>
      </c>
      <c r="F888" s="3" t="s">
        <v>1276</v>
      </c>
      <c r="G888" s="4" t="n">
        <v>0</v>
      </c>
      <c r="H888" s="4" t="n">
        <v>0</v>
      </c>
      <c r="I888" s="4" t="n">
        <v>0</v>
      </c>
      <c r="J888" s="4" t="n">
        <v>0</v>
      </c>
      <c r="K888" s="4" t="n">
        <v>0</v>
      </c>
      <c r="L888" s="4" t="n">
        <v>0</v>
      </c>
      <c r="M888" s="4" t="n">
        <f aca="false">G888+I888</f>
        <v>0</v>
      </c>
    </row>
    <row r="889" customFormat="false" ht="60" hidden="false" customHeight="false" outlineLevel="0" collapsed="false">
      <c r="A889" s="3" t="n">
        <v>1388</v>
      </c>
      <c r="B889" s="3" t="s">
        <v>140</v>
      </c>
      <c r="C889" s="3" t="s">
        <v>15</v>
      </c>
      <c r="D889" s="3" t="s">
        <v>1180</v>
      </c>
      <c r="E889" s="3" t="n">
        <v>4597</v>
      </c>
      <c r="F889" s="3" t="s">
        <v>1277</v>
      </c>
      <c r="G889" s="4" t="n">
        <v>0</v>
      </c>
      <c r="H889" s="4" t="n">
        <v>0</v>
      </c>
      <c r="I889" s="4" t="n">
        <v>0</v>
      </c>
      <c r="J889" s="4" t="n">
        <v>0</v>
      </c>
      <c r="K889" s="4" t="n">
        <v>0</v>
      </c>
      <c r="L889" s="4" t="n">
        <v>0</v>
      </c>
      <c r="M889" s="4" t="n">
        <f aca="false">G889+I889</f>
        <v>0</v>
      </c>
    </row>
    <row r="890" customFormat="false" ht="60" hidden="false" customHeight="false" outlineLevel="0" collapsed="false">
      <c r="A890" s="3" t="n">
        <v>1389</v>
      </c>
      <c r="B890" s="3" t="s">
        <v>140</v>
      </c>
      <c r="C890" s="3" t="s">
        <v>15</v>
      </c>
      <c r="D890" s="3" t="s">
        <v>1180</v>
      </c>
      <c r="E890" s="3" t="n">
        <v>4598</v>
      </c>
      <c r="F890" s="3" t="s">
        <v>1278</v>
      </c>
      <c r="G890" s="4" t="n">
        <v>0</v>
      </c>
      <c r="H890" s="4" t="n">
        <v>0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f aca="false">G890+I890</f>
        <v>0</v>
      </c>
    </row>
    <row r="891" customFormat="false" ht="60" hidden="false" customHeight="false" outlineLevel="0" collapsed="false">
      <c r="A891" s="3" t="n">
        <v>1390</v>
      </c>
      <c r="B891" s="3" t="s">
        <v>140</v>
      </c>
      <c r="C891" s="3" t="s">
        <v>15</v>
      </c>
      <c r="D891" s="3" t="s">
        <v>1180</v>
      </c>
      <c r="E891" s="3" t="n">
        <v>4599</v>
      </c>
      <c r="F891" s="3" t="s">
        <v>1279</v>
      </c>
      <c r="G891" s="4" t="n">
        <v>0</v>
      </c>
      <c r="H891" s="4" t="n">
        <v>0</v>
      </c>
      <c r="I891" s="4" t="n">
        <v>0</v>
      </c>
      <c r="J891" s="4" t="n">
        <v>0</v>
      </c>
      <c r="K891" s="4" t="n">
        <v>0</v>
      </c>
      <c r="L891" s="4" t="n">
        <v>0</v>
      </c>
      <c r="M891" s="4" t="n">
        <f aca="false">G891+I891</f>
        <v>0</v>
      </c>
    </row>
    <row r="892" customFormat="false" ht="75" hidden="false" customHeight="false" outlineLevel="0" collapsed="false">
      <c r="A892" s="3" t="n">
        <v>1391</v>
      </c>
      <c r="B892" s="3" t="s">
        <v>197</v>
      </c>
      <c r="C892" s="3" t="s">
        <v>15</v>
      </c>
      <c r="D892" s="3" t="s">
        <v>1180</v>
      </c>
      <c r="E892" s="3" t="n">
        <v>4600</v>
      </c>
      <c r="F892" s="3" t="s">
        <v>1280</v>
      </c>
      <c r="G892" s="4" t="n">
        <v>0</v>
      </c>
      <c r="H892" s="4" t="n">
        <v>0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f aca="false">G892+I892</f>
        <v>0</v>
      </c>
    </row>
    <row r="893" customFormat="false" ht="75" hidden="false" customHeight="false" outlineLevel="0" collapsed="false">
      <c r="A893" s="3" t="n">
        <v>1392</v>
      </c>
      <c r="B893" s="3" t="s">
        <v>197</v>
      </c>
      <c r="C893" s="3" t="s">
        <v>15</v>
      </c>
      <c r="D893" s="3" t="s">
        <v>1180</v>
      </c>
      <c r="E893" s="3" t="n">
        <v>4601</v>
      </c>
      <c r="F893" s="3" t="s">
        <v>1281</v>
      </c>
      <c r="G893" s="4" t="n">
        <v>0</v>
      </c>
      <c r="H893" s="4" t="n">
        <v>0</v>
      </c>
      <c r="I893" s="4" t="n">
        <v>0</v>
      </c>
      <c r="J893" s="4" t="n">
        <v>0</v>
      </c>
      <c r="K893" s="4" t="n">
        <v>0</v>
      </c>
      <c r="L893" s="4" t="n">
        <v>0</v>
      </c>
      <c r="M893" s="4" t="n">
        <f aca="false">G893+I893</f>
        <v>0</v>
      </c>
    </row>
    <row r="894" customFormat="false" ht="75" hidden="false" customHeight="false" outlineLevel="0" collapsed="false">
      <c r="A894" s="3" t="n">
        <v>1393</v>
      </c>
      <c r="B894" s="3" t="s">
        <v>197</v>
      </c>
      <c r="C894" s="3" t="s">
        <v>15</v>
      </c>
      <c r="D894" s="3" t="s">
        <v>1180</v>
      </c>
      <c r="E894" s="3" t="n">
        <v>4602</v>
      </c>
      <c r="F894" s="3" t="s">
        <v>1282</v>
      </c>
      <c r="G894" s="4" t="n">
        <v>0</v>
      </c>
      <c r="H894" s="4" t="n">
        <v>0</v>
      </c>
      <c r="I894" s="4" t="n">
        <v>0</v>
      </c>
      <c r="J894" s="4" t="n">
        <v>0</v>
      </c>
      <c r="K894" s="4" t="n">
        <v>0</v>
      </c>
      <c r="L894" s="4" t="n">
        <v>0</v>
      </c>
      <c r="M894" s="4" t="n">
        <f aca="false">G894+I894</f>
        <v>0</v>
      </c>
    </row>
    <row r="895" customFormat="false" ht="75" hidden="false" customHeight="false" outlineLevel="0" collapsed="false">
      <c r="A895" s="3" t="n">
        <v>1394</v>
      </c>
      <c r="B895" s="3" t="s">
        <v>197</v>
      </c>
      <c r="C895" s="3" t="s">
        <v>15</v>
      </c>
      <c r="D895" s="3" t="s">
        <v>1180</v>
      </c>
      <c r="E895" s="3" t="n">
        <v>4603</v>
      </c>
      <c r="F895" s="3" t="s">
        <v>1283</v>
      </c>
      <c r="G895" s="4" t="n">
        <v>0</v>
      </c>
      <c r="H895" s="4" t="n">
        <v>0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f aca="false">G895+I895</f>
        <v>0</v>
      </c>
    </row>
    <row r="896" customFormat="false" ht="75" hidden="false" customHeight="false" outlineLevel="0" collapsed="false">
      <c r="A896" s="3" t="n">
        <v>1395</v>
      </c>
      <c r="B896" s="3" t="s">
        <v>197</v>
      </c>
      <c r="C896" s="3" t="s">
        <v>15</v>
      </c>
      <c r="D896" s="3" t="s">
        <v>1180</v>
      </c>
      <c r="E896" s="3" t="n">
        <v>4604</v>
      </c>
      <c r="F896" s="3" t="s">
        <v>1284</v>
      </c>
      <c r="G896" s="4" t="n">
        <v>0</v>
      </c>
      <c r="H896" s="4" t="n">
        <v>0</v>
      </c>
      <c r="I896" s="4" t="n">
        <v>0</v>
      </c>
      <c r="J896" s="4" t="n">
        <v>0</v>
      </c>
      <c r="K896" s="4" t="n">
        <v>0</v>
      </c>
      <c r="L896" s="4" t="n">
        <v>0</v>
      </c>
      <c r="M896" s="4" t="n">
        <f aca="false">G896+I896</f>
        <v>0</v>
      </c>
    </row>
    <row r="897" customFormat="false" ht="75" hidden="false" customHeight="false" outlineLevel="0" collapsed="false">
      <c r="A897" s="3" t="n">
        <v>1396</v>
      </c>
      <c r="B897" s="3" t="s">
        <v>197</v>
      </c>
      <c r="C897" s="3" t="s">
        <v>15</v>
      </c>
      <c r="D897" s="3" t="s">
        <v>1180</v>
      </c>
      <c r="E897" s="3" t="n">
        <v>4605</v>
      </c>
      <c r="F897" s="3" t="s">
        <v>1285</v>
      </c>
      <c r="G897" s="4" t="n">
        <v>0</v>
      </c>
      <c r="H897" s="4" t="n">
        <v>0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f aca="false">G897+I897</f>
        <v>0</v>
      </c>
    </row>
    <row r="898" customFormat="false" ht="75" hidden="false" customHeight="false" outlineLevel="0" collapsed="false">
      <c r="A898" s="3" t="n">
        <v>1397</v>
      </c>
      <c r="B898" s="3" t="s">
        <v>197</v>
      </c>
      <c r="C898" s="3" t="s">
        <v>15</v>
      </c>
      <c r="D898" s="3" t="s">
        <v>1180</v>
      </c>
      <c r="E898" s="3" t="n">
        <v>4606</v>
      </c>
      <c r="F898" s="3" t="s">
        <v>1286</v>
      </c>
      <c r="G898" s="4" t="n">
        <v>0</v>
      </c>
      <c r="H898" s="4" t="n">
        <v>0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f aca="false">G898+I898</f>
        <v>0</v>
      </c>
    </row>
    <row r="899" customFormat="false" ht="75" hidden="false" customHeight="false" outlineLevel="0" collapsed="false">
      <c r="A899" s="3" t="n">
        <v>1398</v>
      </c>
      <c r="B899" s="3" t="s">
        <v>197</v>
      </c>
      <c r="C899" s="3" t="s">
        <v>15</v>
      </c>
      <c r="D899" s="3" t="s">
        <v>1180</v>
      </c>
      <c r="E899" s="3" t="n">
        <v>4607</v>
      </c>
      <c r="F899" s="3" t="s">
        <v>1287</v>
      </c>
      <c r="G899" s="4" t="n">
        <v>0</v>
      </c>
      <c r="H899" s="4" t="n">
        <v>0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f aca="false">G899+I899</f>
        <v>0</v>
      </c>
    </row>
    <row r="900" customFormat="false" ht="75" hidden="false" customHeight="false" outlineLevel="0" collapsed="false">
      <c r="A900" s="3" t="n">
        <v>1399</v>
      </c>
      <c r="B900" s="3" t="s">
        <v>197</v>
      </c>
      <c r="C900" s="3" t="s">
        <v>15</v>
      </c>
      <c r="D900" s="3" t="s">
        <v>1180</v>
      </c>
      <c r="E900" s="3" t="n">
        <v>4608</v>
      </c>
      <c r="F900" s="3" t="s">
        <v>1288</v>
      </c>
      <c r="G900" s="4" t="n">
        <v>0</v>
      </c>
      <c r="H900" s="4" t="n">
        <v>0</v>
      </c>
      <c r="I900" s="4" t="n">
        <v>0</v>
      </c>
      <c r="J900" s="4" t="n">
        <v>0</v>
      </c>
      <c r="K900" s="4" t="n">
        <v>0</v>
      </c>
      <c r="L900" s="4" t="n">
        <v>0</v>
      </c>
      <c r="M900" s="4" t="n">
        <f aca="false">G900+I900</f>
        <v>0</v>
      </c>
    </row>
    <row r="901" customFormat="false" ht="60" hidden="false" customHeight="false" outlineLevel="0" collapsed="false">
      <c r="A901" s="3" t="n">
        <v>1400</v>
      </c>
      <c r="B901" s="3" t="s">
        <v>567</v>
      </c>
      <c r="C901" s="3" t="s">
        <v>15</v>
      </c>
      <c r="D901" s="3" t="s">
        <v>1180</v>
      </c>
      <c r="E901" s="3" t="n">
        <v>4609</v>
      </c>
      <c r="F901" s="3" t="s">
        <v>1289</v>
      </c>
      <c r="G901" s="4" t="n">
        <v>0</v>
      </c>
      <c r="H901" s="4" t="n">
        <v>0</v>
      </c>
      <c r="I901" s="4" t="n">
        <v>0</v>
      </c>
      <c r="J901" s="4" t="n">
        <v>0</v>
      </c>
      <c r="K901" s="4" t="n">
        <v>0</v>
      </c>
      <c r="L901" s="4" t="n">
        <v>0</v>
      </c>
      <c r="M901" s="4" t="n">
        <f aca="false">G901+I901</f>
        <v>0</v>
      </c>
    </row>
    <row r="902" customFormat="false" ht="60" hidden="false" customHeight="false" outlineLevel="0" collapsed="false">
      <c r="A902" s="3" t="n">
        <v>1401</v>
      </c>
      <c r="B902" s="3" t="s">
        <v>567</v>
      </c>
      <c r="C902" s="3" t="s">
        <v>15</v>
      </c>
      <c r="D902" s="3" t="s">
        <v>1180</v>
      </c>
      <c r="E902" s="3" t="n">
        <v>4610</v>
      </c>
      <c r="F902" s="3" t="s">
        <v>1290</v>
      </c>
      <c r="G902" s="4" t="n">
        <v>0</v>
      </c>
      <c r="H902" s="4" t="n">
        <v>0</v>
      </c>
      <c r="I902" s="4" t="n">
        <v>0</v>
      </c>
      <c r="J902" s="4" t="n">
        <v>0</v>
      </c>
      <c r="K902" s="4" t="n">
        <v>0</v>
      </c>
      <c r="L902" s="4" t="n">
        <v>0</v>
      </c>
      <c r="M902" s="4" t="n">
        <f aca="false">G902+I902</f>
        <v>0</v>
      </c>
    </row>
    <row r="903" customFormat="false" ht="60" hidden="false" customHeight="false" outlineLevel="0" collapsed="false">
      <c r="A903" s="3" t="n">
        <v>1402</v>
      </c>
      <c r="B903" s="3" t="s">
        <v>567</v>
      </c>
      <c r="C903" s="3" t="s">
        <v>15</v>
      </c>
      <c r="D903" s="3" t="s">
        <v>1180</v>
      </c>
      <c r="E903" s="3" t="n">
        <v>4611</v>
      </c>
      <c r="F903" s="3" t="s">
        <v>1291</v>
      </c>
      <c r="G903" s="4" t="n">
        <v>0</v>
      </c>
      <c r="H903" s="4" t="n">
        <v>0</v>
      </c>
      <c r="I903" s="4" t="n">
        <v>0</v>
      </c>
      <c r="J903" s="4" t="n">
        <v>0</v>
      </c>
      <c r="K903" s="4" t="n">
        <v>0</v>
      </c>
      <c r="L903" s="4" t="n">
        <v>0</v>
      </c>
      <c r="M903" s="4" t="n">
        <f aca="false">G903+I903</f>
        <v>0</v>
      </c>
    </row>
    <row r="904" customFormat="false" ht="60" hidden="false" customHeight="false" outlineLevel="0" collapsed="false">
      <c r="A904" s="3" t="n">
        <v>1403</v>
      </c>
      <c r="B904" s="3" t="s">
        <v>567</v>
      </c>
      <c r="C904" s="3" t="s">
        <v>15</v>
      </c>
      <c r="D904" s="3" t="s">
        <v>1180</v>
      </c>
      <c r="E904" s="3" t="n">
        <v>4612</v>
      </c>
      <c r="F904" s="3" t="s">
        <v>1292</v>
      </c>
      <c r="G904" s="4" t="n">
        <v>0</v>
      </c>
      <c r="H904" s="4" t="n">
        <v>0</v>
      </c>
      <c r="I904" s="4" t="n">
        <v>0</v>
      </c>
      <c r="J904" s="4" t="n">
        <v>0</v>
      </c>
      <c r="K904" s="4" t="n">
        <v>0</v>
      </c>
      <c r="L904" s="4" t="n">
        <v>0</v>
      </c>
      <c r="M904" s="4" t="n">
        <f aca="false">G904+I904</f>
        <v>0</v>
      </c>
    </row>
    <row r="905" customFormat="false" ht="60" hidden="false" customHeight="false" outlineLevel="0" collapsed="false">
      <c r="A905" s="3" t="n">
        <v>1404</v>
      </c>
      <c r="B905" s="3" t="s">
        <v>567</v>
      </c>
      <c r="C905" s="3" t="s">
        <v>15</v>
      </c>
      <c r="D905" s="3" t="s">
        <v>1180</v>
      </c>
      <c r="E905" s="3" t="n">
        <v>4613</v>
      </c>
      <c r="F905" s="3" t="s">
        <v>1293</v>
      </c>
      <c r="G905" s="4" t="n">
        <v>0</v>
      </c>
      <c r="H905" s="4" t="n">
        <v>0</v>
      </c>
      <c r="I905" s="4" t="n">
        <v>0</v>
      </c>
      <c r="J905" s="4" t="n">
        <v>0</v>
      </c>
      <c r="K905" s="4" t="n">
        <v>0</v>
      </c>
      <c r="L905" s="4" t="n">
        <v>0</v>
      </c>
      <c r="M905" s="4" t="n">
        <f aca="false">G905+I905</f>
        <v>0</v>
      </c>
    </row>
    <row r="906" customFormat="false" ht="60" hidden="false" customHeight="false" outlineLevel="0" collapsed="false">
      <c r="A906" s="3" t="n">
        <v>1405</v>
      </c>
      <c r="B906" s="3" t="s">
        <v>567</v>
      </c>
      <c r="C906" s="3" t="s">
        <v>15</v>
      </c>
      <c r="D906" s="3" t="s">
        <v>1180</v>
      </c>
      <c r="E906" s="3" t="n">
        <v>4614</v>
      </c>
      <c r="F906" s="3" t="s">
        <v>1294</v>
      </c>
      <c r="G906" s="4" t="n">
        <v>0</v>
      </c>
      <c r="H906" s="4" t="n">
        <v>0</v>
      </c>
      <c r="I906" s="4" t="n">
        <v>0</v>
      </c>
      <c r="J906" s="4" t="n">
        <v>0</v>
      </c>
      <c r="K906" s="4" t="n">
        <v>0</v>
      </c>
      <c r="L906" s="4" t="n">
        <v>0</v>
      </c>
      <c r="M906" s="4" t="n">
        <f aca="false">G906+I906</f>
        <v>0</v>
      </c>
    </row>
    <row r="907" customFormat="false" ht="60" hidden="false" customHeight="false" outlineLevel="0" collapsed="false">
      <c r="A907" s="3" t="n">
        <v>1406</v>
      </c>
      <c r="B907" s="3" t="s">
        <v>567</v>
      </c>
      <c r="C907" s="3" t="s">
        <v>15</v>
      </c>
      <c r="D907" s="3" t="s">
        <v>1180</v>
      </c>
      <c r="E907" s="3" t="n">
        <v>4615</v>
      </c>
      <c r="F907" s="3" t="s">
        <v>1295</v>
      </c>
      <c r="G907" s="4" t="n">
        <v>0</v>
      </c>
      <c r="H907" s="4" t="n">
        <v>0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f aca="false">G907+I907</f>
        <v>0</v>
      </c>
    </row>
    <row r="908" customFormat="false" ht="60" hidden="false" customHeight="false" outlineLevel="0" collapsed="false">
      <c r="A908" s="3" t="n">
        <v>1407</v>
      </c>
      <c r="B908" s="3" t="s">
        <v>567</v>
      </c>
      <c r="C908" s="3" t="s">
        <v>15</v>
      </c>
      <c r="D908" s="3" t="s">
        <v>1180</v>
      </c>
      <c r="E908" s="3" t="n">
        <v>4616</v>
      </c>
      <c r="F908" s="3" t="s">
        <v>1296</v>
      </c>
      <c r="G908" s="4" t="n">
        <v>0</v>
      </c>
      <c r="H908" s="4" t="n">
        <v>0</v>
      </c>
      <c r="I908" s="4" t="n">
        <v>0</v>
      </c>
      <c r="J908" s="4" t="n">
        <v>0</v>
      </c>
      <c r="K908" s="4" t="n">
        <v>0</v>
      </c>
      <c r="L908" s="4" t="n">
        <v>0</v>
      </c>
      <c r="M908" s="4" t="n">
        <f aca="false">G908+I908</f>
        <v>0</v>
      </c>
    </row>
    <row r="909" customFormat="false" ht="75" hidden="false" customHeight="false" outlineLevel="0" collapsed="false">
      <c r="A909" s="3" t="n">
        <v>1408</v>
      </c>
      <c r="B909" s="3" t="s">
        <v>254</v>
      </c>
      <c r="C909" s="3" t="s">
        <v>15</v>
      </c>
      <c r="D909" s="3" t="s">
        <v>1180</v>
      </c>
      <c r="E909" s="3" t="n">
        <v>4617</v>
      </c>
      <c r="F909" s="3" t="s">
        <v>1297</v>
      </c>
      <c r="G909" s="4" t="n">
        <v>0</v>
      </c>
      <c r="H909" s="4" t="n">
        <v>0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f aca="false">G909+I909</f>
        <v>0</v>
      </c>
    </row>
    <row r="910" customFormat="false" ht="75" hidden="false" customHeight="false" outlineLevel="0" collapsed="false">
      <c r="A910" s="3" t="n">
        <v>1409</v>
      </c>
      <c r="B910" s="3" t="s">
        <v>254</v>
      </c>
      <c r="C910" s="3" t="s">
        <v>15</v>
      </c>
      <c r="D910" s="3" t="s">
        <v>1180</v>
      </c>
      <c r="E910" s="3" t="n">
        <v>4618</v>
      </c>
      <c r="F910" s="3" t="s">
        <v>1298</v>
      </c>
      <c r="G910" s="4" t="n">
        <v>0</v>
      </c>
      <c r="H910" s="4" t="n">
        <v>0</v>
      </c>
      <c r="I910" s="4" t="n">
        <v>0</v>
      </c>
      <c r="J910" s="4" t="n">
        <v>0</v>
      </c>
      <c r="K910" s="4" t="n">
        <v>0</v>
      </c>
      <c r="L910" s="4" t="n">
        <v>0</v>
      </c>
      <c r="M910" s="4" t="n">
        <f aca="false">G910+I910</f>
        <v>0</v>
      </c>
    </row>
    <row r="911" customFormat="false" ht="75" hidden="false" customHeight="false" outlineLevel="0" collapsed="false">
      <c r="A911" s="3" t="n">
        <v>1410</v>
      </c>
      <c r="B911" s="3" t="s">
        <v>254</v>
      </c>
      <c r="C911" s="3" t="s">
        <v>15</v>
      </c>
      <c r="D911" s="3" t="s">
        <v>1180</v>
      </c>
      <c r="E911" s="3" t="n">
        <v>4619</v>
      </c>
      <c r="F911" s="3" t="s">
        <v>1299</v>
      </c>
      <c r="G911" s="4" t="n">
        <v>0</v>
      </c>
      <c r="H911" s="4" t="n">
        <v>0</v>
      </c>
      <c r="I911" s="4" t="n">
        <v>0</v>
      </c>
      <c r="J911" s="4" t="n">
        <v>0</v>
      </c>
      <c r="K911" s="4" t="n">
        <v>0</v>
      </c>
      <c r="L911" s="4" t="n">
        <v>0</v>
      </c>
      <c r="M911" s="4" t="n">
        <f aca="false">G911+I911</f>
        <v>0</v>
      </c>
    </row>
    <row r="912" customFormat="false" ht="75" hidden="false" customHeight="false" outlineLevel="0" collapsed="false">
      <c r="A912" s="3" t="n">
        <v>1411</v>
      </c>
      <c r="B912" s="3" t="s">
        <v>254</v>
      </c>
      <c r="C912" s="3" t="s">
        <v>15</v>
      </c>
      <c r="D912" s="3" t="s">
        <v>1180</v>
      </c>
      <c r="E912" s="3" t="n">
        <v>4620</v>
      </c>
      <c r="F912" s="3" t="s">
        <v>1300</v>
      </c>
      <c r="G912" s="4" t="n">
        <v>0</v>
      </c>
      <c r="H912" s="4" t="n">
        <v>0</v>
      </c>
      <c r="I912" s="4" t="n">
        <v>0</v>
      </c>
      <c r="J912" s="4" t="n">
        <v>0</v>
      </c>
      <c r="K912" s="4" t="n">
        <v>0</v>
      </c>
      <c r="L912" s="4" t="n">
        <v>0</v>
      </c>
      <c r="M912" s="4" t="n">
        <f aca="false">G912+I912</f>
        <v>0</v>
      </c>
    </row>
    <row r="913" customFormat="false" ht="75" hidden="false" customHeight="false" outlineLevel="0" collapsed="false">
      <c r="A913" s="3" t="n">
        <v>1412</v>
      </c>
      <c r="B913" s="3" t="s">
        <v>254</v>
      </c>
      <c r="C913" s="3" t="s">
        <v>15</v>
      </c>
      <c r="D913" s="3" t="s">
        <v>1180</v>
      </c>
      <c r="E913" s="3" t="n">
        <v>4621</v>
      </c>
      <c r="F913" s="3" t="s">
        <v>1301</v>
      </c>
      <c r="G913" s="4" t="n">
        <v>0</v>
      </c>
      <c r="H913" s="4" t="n">
        <v>0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f aca="false">G913+I913</f>
        <v>0</v>
      </c>
    </row>
    <row r="914" customFormat="false" ht="75" hidden="false" customHeight="false" outlineLevel="0" collapsed="false">
      <c r="A914" s="3" t="n">
        <v>1413</v>
      </c>
      <c r="B914" s="3" t="s">
        <v>254</v>
      </c>
      <c r="C914" s="3" t="s">
        <v>15</v>
      </c>
      <c r="D914" s="3" t="s">
        <v>1180</v>
      </c>
      <c r="E914" s="3" t="n">
        <v>4622</v>
      </c>
      <c r="F914" s="3" t="s">
        <v>1302</v>
      </c>
      <c r="G914" s="4" t="n">
        <v>0</v>
      </c>
      <c r="H914" s="4" t="n">
        <v>0</v>
      </c>
      <c r="I914" s="4" t="n">
        <v>0</v>
      </c>
      <c r="J914" s="4" t="n">
        <v>0</v>
      </c>
      <c r="K914" s="4" t="n">
        <v>0</v>
      </c>
      <c r="L914" s="4" t="n">
        <v>0</v>
      </c>
      <c r="M914" s="4" t="n">
        <f aca="false">G914+I914</f>
        <v>0</v>
      </c>
    </row>
    <row r="915" customFormat="false" ht="75" hidden="false" customHeight="false" outlineLevel="0" collapsed="false">
      <c r="A915" s="3" t="n">
        <v>1414</v>
      </c>
      <c r="B915" s="3" t="s">
        <v>254</v>
      </c>
      <c r="C915" s="3" t="s">
        <v>15</v>
      </c>
      <c r="D915" s="3" t="s">
        <v>1180</v>
      </c>
      <c r="E915" s="3" t="n">
        <v>4623</v>
      </c>
      <c r="F915" s="3" t="s">
        <v>1303</v>
      </c>
      <c r="G915" s="4" t="n">
        <v>0</v>
      </c>
      <c r="H915" s="4" t="n">
        <v>0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f aca="false">G915+I915</f>
        <v>0</v>
      </c>
    </row>
    <row r="916" customFormat="false" ht="75" hidden="false" customHeight="false" outlineLevel="0" collapsed="false">
      <c r="A916" s="3" t="n">
        <v>1415</v>
      </c>
      <c r="B916" s="3" t="s">
        <v>254</v>
      </c>
      <c r="C916" s="3" t="s">
        <v>15</v>
      </c>
      <c r="D916" s="3" t="s">
        <v>1180</v>
      </c>
      <c r="E916" s="3" t="n">
        <v>4624</v>
      </c>
      <c r="F916" s="3" t="s">
        <v>1304</v>
      </c>
      <c r="G916" s="4" t="n">
        <v>0</v>
      </c>
      <c r="H916" s="4" t="n">
        <v>0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f aca="false">G916+I916</f>
        <v>0</v>
      </c>
    </row>
    <row r="917" customFormat="false" ht="60" hidden="false" customHeight="false" outlineLevel="0" collapsed="false">
      <c r="A917" s="3" t="n">
        <v>1416</v>
      </c>
      <c r="B917" s="3" t="s">
        <v>144</v>
      </c>
      <c r="C917" s="3" t="s">
        <v>15</v>
      </c>
      <c r="D917" s="3" t="s">
        <v>1180</v>
      </c>
      <c r="E917" s="3" t="n">
        <v>4625</v>
      </c>
      <c r="F917" s="3" t="s">
        <v>1305</v>
      </c>
      <c r="G917" s="4" t="n">
        <v>0</v>
      </c>
      <c r="H917" s="4" t="n">
        <v>0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f aca="false">G917+I917</f>
        <v>0</v>
      </c>
    </row>
    <row r="918" customFormat="false" ht="60" hidden="false" customHeight="false" outlineLevel="0" collapsed="false">
      <c r="A918" s="3" t="n">
        <v>1417</v>
      </c>
      <c r="B918" s="3" t="s">
        <v>144</v>
      </c>
      <c r="C918" s="3" t="s">
        <v>15</v>
      </c>
      <c r="D918" s="3" t="s">
        <v>1180</v>
      </c>
      <c r="E918" s="3" t="n">
        <v>4626</v>
      </c>
      <c r="F918" s="3" t="s">
        <v>1306</v>
      </c>
      <c r="G918" s="4" t="n">
        <v>0</v>
      </c>
      <c r="H918" s="4" t="n">
        <v>0</v>
      </c>
      <c r="I918" s="4" t="n">
        <v>0</v>
      </c>
      <c r="J918" s="4" t="n">
        <v>0</v>
      </c>
      <c r="K918" s="4" t="n">
        <v>0</v>
      </c>
      <c r="L918" s="4" t="n">
        <v>0</v>
      </c>
      <c r="M918" s="4" t="n">
        <f aca="false">G918+I918</f>
        <v>0</v>
      </c>
    </row>
    <row r="919" customFormat="false" ht="60" hidden="false" customHeight="false" outlineLevel="0" collapsed="false">
      <c r="A919" s="3" t="n">
        <v>1418</v>
      </c>
      <c r="B919" s="3" t="s">
        <v>144</v>
      </c>
      <c r="C919" s="3" t="s">
        <v>15</v>
      </c>
      <c r="D919" s="3" t="s">
        <v>1180</v>
      </c>
      <c r="E919" s="3" t="n">
        <v>4627</v>
      </c>
      <c r="F919" s="3" t="s">
        <v>1307</v>
      </c>
      <c r="G919" s="4" t="n">
        <v>0</v>
      </c>
      <c r="H919" s="4" t="n">
        <v>0</v>
      </c>
      <c r="I919" s="4" t="n">
        <v>0</v>
      </c>
      <c r="J919" s="4" t="n">
        <v>0</v>
      </c>
      <c r="K919" s="4" t="n">
        <v>0</v>
      </c>
      <c r="L919" s="4" t="n">
        <v>0</v>
      </c>
      <c r="M919" s="4" t="n">
        <f aca="false">G919+I919</f>
        <v>0</v>
      </c>
    </row>
    <row r="920" customFormat="false" ht="60" hidden="false" customHeight="false" outlineLevel="0" collapsed="false">
      <c r="A920" s="3" t="n">
        <v>1419</v>
      </c>
      <c r="B920" s="3" t="s">
        <v>144</v>
      </c>
      <c r="C920" s="3" t="s">
        <v>15</v>
      </c>
      <c r="D920" s="3" t="s">
        <v>1180</v>
      </c>
      <c r="E920" s="3" t="n">
        <v>4628</v>
      </c>
      <c r="F920" s="3" t="s">
        <v>1308</v>
      </c>
      <c r="G920" s="4" t="n">
        <v>0</v>
      </c>
      <c r="H920" s="4" t="n">
        <v>0</v>
      </c>
      <c r="I920" s="4" t="n">
        <v>0</v>
      </c>
      <c r="J920" s="4" t="n">
        <v>0</v>
      </c>
      <c r="K920" s="4" t="n">
        <v>0</v>
      </c>
      <c r="L920" s="4" t="n">
        <v>0</v>
      </c>
      <c r="M920" s="4" t="n">
        <f aca="false">G920+I920</f>
        <v>0</v>
      </c>
    </row>
    <row r="921" customFormat="false" ht="60" hidden="false" customHeight="false" outlineLevel="0" collapsed="false">
      <c r="A921" s="3" t="n">
        <v>1420</v>
      </c>
      <c r="B921" s="3" t="s">
        <v>144</v>
      </c>
      <c r="C921" s="3" t="s">
        <v>15</v>
      </c>
      <c r="D921" s="3" t="s">
        <v>1180</v>
      </c>
      <c r="E921" s="3" t="n">
        <v>4629</v>
      </c>
      <c r="F921" s="3" t="s">
        <v>1309</v>
      </c>
      <c r="G921" s="4" t="n">
        <v>0</v>
      </c>
      <c r="H921" s="4" t="n">
        <v>0</v>
      </c>
      <c r="I921" s="4" t="n">
        <v>0</v>
      </c>
      <c r="J921" s="4" t="n">
        <v>0</v>
      </c>
      <c r="K921" s="4" t="n">
        <v>0</v>
      </c>
      <c r="L921" s="4" t="n">
        <v>0</v>
      </c>
      <c r="M921" s="4" t="n">
        <f aca="false">G921+I921</f>
        <v>0</v>
      </c>
    </row>
    <row r="922" customFormat="false" ht="60" hidden="false" customHeight="false" outlineLevel="0" collapsed="false">
      <c r="A922" s="3" t="n">
        <v>1421</v>
      </c>
      <c r="B922" s="3" t="s">
        <v>144</v>
      </c>
      <c r="C922" s="3" t="s">
        <v>15</v>
      </c>
      <c r="D922" s="3" t="s">
        <v>1180</v>
      </c>
      <c r="E922" s="3" t="n">
        <v>4630</v>
      </c>
      <c r="F922" s="3" t="s">
        <v>1310</v>
      </c>
      <c r="G922" s="4" t="n">
        <v>0</v>
      </c>
      <c r="H922" s="4" t="n">
        <v>0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f aca="false">G922+I922</f>
        <v>0</v>
      </c>
    </row>
    <row r="923" customFormat="false" ht="60" hidden="false" customHeight="false" outlineLevel="0" collapsed="false">
      <c r="A923" s="3" t="n">
        <v>1422</v>
      </c>
      <c r="B923" s="3" t="s">
        <v>144</v>
      </c>
      <c r="C923" s="3" t="s">
        <v>15</v>
      </c>
      <c r="D923" s="3" t="s">
        <v>1180</v>
      </c>
      <c r="E923" s="3" t="n">
        <v>4631</v>
      </c>
      <c r="F923" s="3" t="s">
        <v>1311</v>
      </c>
      <c r="G923" s="4" t="n">
        <v>0</v>
      </c>
      <c r="H923" s="4" t="n">
        <v>0</v>
      </c>
      <c r="I923" s="4" t="n">
        <v>0</v>
      </c>
      <c r="J923" s="4" t="n">
        <v>0</v>
      </c>
      <c r="K923" s="4" t="n">
        <v>0</v>
      </c>
      <c r="L923" s="4" t="n">
        <v>0</v>
      </c>
      <c r="M923" s="4" t="n">
        <f aca="false">G923+I923</f>
        <v>0</v>
      </c>
    </row>
    <row r="924" customFormat="false" ht="60" hidden="false" customHeight="false" outlineLevel="0" collapsed="false">
      <c r="A924" s="3" t="n">
        <v>1423</v>
      </c>
      <c r="B924" s="3" t="s">
        <v>144</v>
      </c>
      <c r="C924" s="3" t="s">
        <v>15</v>
      </c>
      <c r="D924" s="3" t="s">
        <v>1180</v>
      </c>
      <c r="E924" s="3" t="n">
        <v>4632</v>
      </c>
      <c r="F924" s="3" t="s">
        <v>1312</v>
      </c>
      <c r="G924" s="4" t="n">
        <v>0</v>
      </c>
      <c r="H924" s="4" t="n">
        <v>0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f aca="false">G924+I924</f>
        <v>0</v>
      </c>
    </row>
    <row r="925" customFormat="false" ht="60" hidden="false" customHeight="false" outlineLevel="0" collapsed="false">
      <c r="A925" s="3" t="n">
        <v>1424</v>
      </c>
      <c r="B925" s="3" t="s">
        <v>144</v>
      </c>
      <c r="C925" s="3" t="s">
        <v>15</v>
      </c>
      <c r="D925" s="3" t="s">
        <v>1180</v>
      </c>
      <c r="E925" s="3" t="n">
        <v>4633</v>
      </c>
      <c r="F925" s="3" t="s">
        <v>1313</v>
      </c>
      <c r="G925" s="4" t="n">
        <v>0</v>
      </c>
      <c r="H925" s="4" t="n">
        <v>0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f aca="false">G925+I925</f>
        <v>0</v>
      </c>
    </row>
    <row r="926" customFormat="false" ht="60" hidden="false" customHeight="false" outlineLevel="0" collapsed="false">
      <c r="A926" s="3" t="n">
        <v>1425</v>
      </c>
      <c r="B926" s="3" t="s">
        <v>144</v>
      </c>
      <c r="C926" s="3" t="s">
        <v>15</v>
      </c>
      <c r="D926" s="3" t="s">
        <v>1180</v>
      </c>
      <c r="E926" s="3" t="n">
        <v>4634</v>
      </c>
      <c r="F926" s="3" t="s">
        <v>1314</v>
      </c>
      <c r="G926" s="4" t="n">
        <v>0</v>
      </c>
      <c r="H926" s="4" t="n">
        <v>0</v>
      </c>
      <c r="I926" s="4" t="n">
        <v>0</v>
      </c>
      <c r="J926" s="4" t="n">
        <v>0</v>
      </c>
      <c r="K926" s="4" t="n">
        <v>0</v>
      </c>
      <c r="L926" s="4" t="n">
        <v>0</v>
      </c>
      <c r="M926" s="4" t="n">
        <f aca="false">G926+I926</f>
        <v>0</v>
      </c>
    </row>
    <row r="927" customFormat="false" ht="60" hidden="false" customHeight="false" outlineLevel="0" collapsed="false">
      <c r="A927" s="3" t="n">
        <v>1426</v>
      </c>
      <c r="B927" s="3" t="s">
        <v>144</v>
      </c>
      <c r="C927" s="3" t="s">
        <v>15</v>
      </c>
      <c r="D927" s="3" t="s">
        <v>1180</v>
      </c>
      <c r="E927" s="3" t="n">
        <v>4635</v>
      </c>
      <c r="F927" s="3" t="s">
        <v>1315</v>
      </c>
      <c r="G927" s="4" t="n">
        <v>0</v>
      </c>
      <c r="H927" s="4" t="n">
        <v>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f aca="false">G927+I927</f>
        <v>0</v>
      </c>
    </row>
    <row r="928" customFormat="false" ht="75" hidden="false" customHeight="false" outlineLevel="0" collapsed="false">
      <c r="A928" s="3" t="n">
        <v>1427</v>
      </c>
      <c r="B928" s="3" t="s">
        <v>467</v>
      </c>
      <c r="C928" s="3" t="s">
        <v>15</v>
      </c>
      <c r="D928" s="3" t="s">
        <v>1180</v>
      </c>
      <c r="E928" s="3" t="n">
        <v>4636</v>
      </c>
      <c r="F928" s="3" t="s">
        <v>1316</v>
      </c>
      <c r="G928" s="4" t="n">
        <v>0</v>
      </c>
      <c r="H928" s="4" t="n">
        <v>0</v>
      </c>
      <c r="I928" s="4" t="n">
        <v>0</v>
      </c>
      <c r="J928" s="4" t="n">
        <v>0</v>
      </c>
      <c r="K928" s="4" t="n">
        <v>0</v>
      </c>
      <c r="L928" s="4" t="n">
        <v>0</v>
      </c>
      <c r="M928" s="4" t="n">
        <f aca="false">G928+I928</f>
        <v>0</v>
      </c>
    </row>
    <row r="929" customFormat="false" ht="75" hidden="false" customHeight="false" outlineLevel="0" collapsed="false">
      <c r="A929" s="3" t="n">
        <v>1428</v>
      </c>
      <c r="B929" s="3" t="s">
        <v>467</v>
      </c>
      <c r="C929" s="3" t="s">
        <v>15</v>
      </c>
      <c r="D929" s="3" t="s">
        <v>1180</v>
      </c>
      <c r="E929" s="3" t="n">
        <v>4637</v>
      </c>
      <c r="F929" s="3" t="s">
        <v>1317</v>
      </c>
      <c r="G929" s="4" t="n">
        <v>0</v>
      </c>
      <c r="H929" s="4" t="n">
        <v>0</v>
      </c>
      <c r="I929" s="4" t="n">
        <v>0</v>
      </c>
      <c r="J929" s="4" t="n">
        <v>0</v>
      </c>
      <c r="K929" s="4" t="n">
        <v>0</v>
      </c>
      <c r="L929" s="4" t="n">
        <v>0</v>
      </c>
      <c r="M929" s="4" t="n">
        <f aca="false">G929+I929</f>
        <v>0</v>
      </c>
    </row>
    <row r="930" customFormat="false" ht="75" hidden="false" customHeight="false" outlineLevel="0" collapsed="false">
      <c r="A930" s="3" t="n">
        <v>1429</v>
      </c>
      <c r="B930" s="3" t="s">
        <v>467</v>
      </c>
      <c r="C930" s="3" t="s">
        <v>15</v>
      </c>
      <c r="D930" s="3" t="s">
        <v>1180</v>
      </c>
      <c r="E930" s="3" t="n">
        <v>4638</v>
      </c>
      <c r="F930" s="3" t="s">
        <v>1318</v>
      </c>
      <c r="G930" s="4" t="n">
        <v>0</v>
      </c>
      <c r="H930" s="4" t="n">
        <v>0</v>
      </c>
      <c r="I930" s="4" t="n">
        <v>0</v>
      </c>
      <c r="J930" s="4" t="n">
        <v>0</v>
      </c>
      <c r="K930" s="4" t="n">
        <v>0</v>
      </c>
      <c r="L930" s="4" t="n">
        <v>0</v>
      </c>
      <c r="M930" s="4" t="n">
        <f aca="false">G930+I930</f>
        <v>0</v>
      </c>
    </row>
    <row r="931" customFormat="false" ht="75" hidden="false" customHeight="false" outlineLevel="0" collapsed="false">
      <c r="A931" s="3" t="n">
        <v>1430</v>
      </c>
      <c r="B931" s="3" t="s">
        <v>467</v>
      </c>
      <c r="C931" s="3" t="s">
        <v>15</v>
      </c>
      <c r="D931" s="3" t="s">
        <v>1180</v>
      </c>
      <c r="E931" s="3" t="n">
        <v>4639</v>
      </c>
      <c r="F931" s="3" t="s">
        <v>1319</v>
      </c>
      <c r="G931" s="4" t="n">
        <v>0</v>
      </c>
      <c r="H931" s="4" t="n">
        <v>0</v>
      </c>
      <c r="I931" s="4" t="n">
        <v>0</v>
      </c>
      <c r="J931" s="4" t="n">
        <v>0</v>
      </c>
      <c r="K931" s="4" t="n">
        <v>0</v>
      </c>
      <c r="L931" s="4" t="n">
        <v>0</v>
      </c>
      <c r="M931" s="4" t="n">
        <f aca="false">G931+I931</f>
        <v>0</v>
      </c>
    </row>
    <row r="932" customFormat="false" ht="75" hidden="false" customHeight="false" outlineLevel="0" collapsed="false">
      <c r="A932" s="3" t="n">
        <v>1431</v>
      </c>
      <c r="B932" s="3" t="s">
        <v>467</v>
      </c>
      <c r="C932" s="3" t="s">
        <v>15</v>
      </c>
      <c r="D932" s="3" t="s">
        <v>1180</v>
      </c>
      <c r="E932" s="3" t="n">
        <v>4640</v>
      </c>
      <c r="F932" s="3" t="s">
        <v>1320</v>
      </c>
      <c r="G932" s="4" t="n">
        <v>0</v>
      </c>
      <c r="H932" s="4" t="n">
        <v>0</v>
      </c>
      <c r="I932" s="4" t="n">
        <v>0</v>
      </c>
      <c r="J932" s="4" t="n">
        <v>0</v>
      </c>
      <c r="K932" s="4" t="n">
        <v>0</v>
      </c>
      <c r="L932" s="4" t="n">
        <v>0</v>
      </c>
      <c r="M932" s="4" t="n">
        <f aca="false">G932+I932</f>
        <v>0</v>
      </c>
    </row>
    <row r="933" customFormat="false" ht="75" hidden="false" customHeight="false" outlineLevel="0" collapsed="false">
      <c r="A933" s="3" t="n">
        <v>1432</v>
      </c>
      <c r="B933" s="3" t="s">
        <v>467</v>
      </c>
      <c r="C933" s="3" t="s">
        <v>15</v>
      </c>
      <c r="D933" s="3" t="s">
        <v>1180</v>
      </c>
      <c r="E933" s="3" t="n">
        <v>4641</v>
      </c>
      <c r="F933" s="3" t="s">
        <v>1321</v>
      </c>
      <c r="G933" s="4" t="n">
        <v>0</v>
      </c>
      <c r="H933" s="4" t="n">
        <v>0</v>
      </c>
      <c r="I933" s="4" t="n">
        <v>0</v>
      </c>
      <c r="J933" s="4" t="n">
        <v>0</v>
      </c>
      <c r="K933" s="4" t="n">
        <v>0</v>
      </c>
      <c r="L933" s="4" t="n">
        <v>0</v>
      </c>
      <c r="M933" s="4" t="n">
        <f aca="false">G933+I933</f>
        <v>0</v>
      </c>
    </row>
    <row r="934" customFormat="false" ht="75" hidden="false" customHeight="false" outlineLevel="0" collapsed="false">
      <c r="A934" s="3" t="n">
        <v>1433</v>
      </c>
      <c r="B934" s="3" t="s">
        <v>467</v>
      </c>
      <c r="C934" s="3" t="s">
        <v>15</v>
      </c>
      <c r="D934" s="3" t="s">
        <v>1180</v>
      </c>
      <c r="E934" s="3" t="n">
        <v>4642</v>
      </c>
      <c r="F934" s="3" t="s">
        <v>1322</v>
      </c>
      <c r="G934" s="4" t="n">
        <v>0</v>
      </c>
      <c r="H934" s="4" t="n">
        <v>0</v>
      </c>
      <c r="I934" s="4" t="n">
        <v>0</v>
      </c>
      <c r="J934" s="4" t="n">
        <v>0</v>
      </c>
      <c r="K934" s="4" t="n">
        <v>0</v>
      </c>
      <c r="L934" s="4" t="n">
        <v>0</v>
      </c>
      <c r="M934" s="4" t="n">
        <f aca="false">G934+I934</f>
        <v>0</v>
      </c>
    </row>
    <row r="935" customFormat="false" ht="60" hidden="false" customHeight="false" outlineLevel="0" collapsed="false">
      <c r="A935" s="3" t="n">
        <v>1434</v>
      </c>
      <c r="B935" s="3" t="s">
        <v>472</v>
      </c>
      <c r="C935" s="3" t="s">
        <v>15</v>
      </c>
      <c r="D935" s="3" t="s">
        <v>1180</v>
      </c>
      <c r="E935" s="3" t="n">
        <v>4643</v>
      </c>
      <c r="F935" s="3" t="s">
        <v>1323</v>
      </c>
      <c r="G935" s="4" t="n">
        <v>0</v>
      </c>
      <c r="H935" s="4" t="n">
        <v>0</v>
      </c>
      <c r="I935" s="4" t="n">
        <v>0</v>
      </c>
      <c r="J935" s="4" t="n">
        <v>0</v>
      </c>
      <c r="K935" s="4" t="n">
        <v>0</v>
      </c>
      <c r="L935" s="4" t="n">
        <v>0</v>
      </c>
      <c r="M935" s="4" t="n">
        <f aca="false">G935+I935</f>
        <v>0</v>
      </c>
    </row>
    <row r="936" customFormat="false" ht="60" hidden="false" customHeight="false" outlineLevel="0" collapsed="false">
      <c r="A936" s="3" t="n">
        <v>1435</v>
      </c>
      <c r="B936" s="3" t="s">
        <v>472</v>
      </c>
      <c r="C936" s="3" t="s">
        <v>15</v>
      </c>
      <c r="D936" s="3" t="s">
        <v>1180</v>
      </c>
      <c r="E936" s="3" t="n">
        <v>4644</v>
      </c>
      <c r="F936" s="3" t="s">
        <v>1324</v>
      </c>
      <c r="G936" s="4" t="n">
        <v>0</v>
      </c>
      <c r="H936" s="4" t="n">
        <v>0</v>
      </c>
      <c r="I936" s="4" t="n">
        <v>0</v>
      </c>
      <c r="J936" s="4" t="n">
        <v>0</v>
      </c>
      <c r="K936" s="4" t="n">
        <v>0</v>
      </c>
      <c r="L936" s="4" t="n">
        <v>0</v>
      </c>
      <c r="M936" s="4" t="n">
        <f aca="false">G936+I936</f>
        <v>0</v>
      </c>
    </row>
    <row r="937" customFormat="false" ht="60" hidden="false" customHeight="false" outlineLevel="0" collapsed="false">
      <c r="A937" s="3" t="n">
        <v>1436</v>
      </c>
      <c r="B937" s="3" t="s">
        <v>472</v>
      </c>
      <c r="C937" s="3" t="s">
        <v>15</v>
      </c>
      <c r="D937" s="3" t="s">
        <v>1180</v>
      </c>
      <c r="E937" s="3" t="n">
        <v>4645</v>
      </c>
      <c r="F937" s="3" t="s">
        <v>1325</v>
      </c>
      <c r="G937" s="4" t="n">
        <v>0</v>
      </c>
      <c r="H937" s="4" t="n">
        <v>0</v>
      </c>
      <c r="I937" s="4" t="n">
        <v>0</v>
      </c>
      <c r="J937" s="4" t="n">
        <v>0</v>
      </c>
      <c r="K937" s="4" t="n">
        <v>0</v>
      </c>
      <c r="L937" s="4" t="n">
        <v>0</v>
      </c>
      <c r="M937" s="4" t="n">
        <f aca="false">G937+I937</f>
        <v>0</v>
      </c>
    </row>
    <row r="938" customFormat="false" ht="60" hidden="false" customHeight="false" outlineLevel="0" collapsed="false">
      <c r="A938" s="3" t="n">
        <v>1437</v>
      </c>
      <c r="B938" s="3" t="s">
        <v>472</v>
      </c>
      <c r="C938" s="3" t="s">
        <v>15</v>
      </c>
      <c r="D938" s="3" t="s">
        <v>1180</v>
      </c>
      <c r="E938" s="3" t="n">
        <v>4646</v>
      </c>
      <c r="F938" s="3" t="s">
        <v>1326</v>
      </c>
      <c r="G938" s="4" t="n">
        <v>0</v>
      </c>
      <c r="H938" s="4" t="n">
        <v>0</v>
      </c>
      <c r="I938" s="4" t="n">
        <v>0</v>
      </c>
      <c r="J938" s="4" t="n">
        <v>0</v>
      </c>
      <c r="K938" s="4" t="n">
        <v>0</v>
      </c>
      <c r="L938" s="4" t="n">
        <v>0</v>
      </c>
      <c r="M938" s="4" t="n">
        <f aca="false">G938+I938</f>
        <v>0</v>
      </c>
    </row>
    <row r="939" customFormat="false" ht="60" hidden="false" customHeight="false" outlineLevel="0" collapsed="false">
      <c r="A939" s="3" t="n">
        <v>1438</v>
      </c>
      <c r="B939" s="3" t="s">
        <v>472</v>
      </c>
      <c r="C939" s="3" t="s">
        <v>15</v>
      </c>
      <c r="D939" s="3" t="s">
        <v>1180</v>
      </c>
      <c r="E939" s="3" t="n">
        <v>4647</v>
      </c>
      <c r="F939" s="3" t="s">
        <v>1327</v>
      </c>
      <c r="G939" s="4" t="n">
        <v>0</v>
      </c>
      <c r="H939" s="4" t="n">
        <v>0</v>
      </c>
      <c r="I939" s="4" t="n">
        <v>0</v>
      </c>
      <c r="J939" s="4" t="n">
        <v>0</v>
      </c>
      <c r="K939" s="4" t="n">
        <v>0</v>
      </c>
      <c r="L939" s="4" t="n">
        <v>0</v>
      </c>
      <c r="M939" s="4" t="n">
        <f aca="false">G939+I939</f>
        <v>0</v>
      </c>
    </row>
    <row r="940" customFormat="false" ht="60" hidden="false" customHeight="false" outlineLevel="0" collapsed="false">
      <c r="A940" s="3" t="n">
        <v>1439</v>
      </c>
      <c r="B940" s="3" t="s">
        <v>472</v>
      </c>
      <c r="C940" s="3" t="s">
        <v>15</v>
      </c>
      <c r="D940" s="3" t="s">
        <v>1180</v>
      </c>
      <c r="E940" s="3" t="n">
        <v>4648</v>
      </c>
      <c r="F940" s="3" t="s">
        <v>1328</v>
      </c>
      <c r="G940" s="4" t="n">
        <v>0</v>
      </c>
      <c r="H940" s="4" t="n">
        <v>0</v>
      </c>
      <c r="I940" s="4" t="n">
        <v>0</v>
      </c>
      <c r="J940" s="4" t="n">
        <v>0</v>
      </c>
      <c r="K940" s="4" t="n">
        <v>0</v>
      </c>
      <c r="L940" s="4" t="n">
        <v>0</v>
      </c>
      <c r="M940" s="4" t="n">
        <f aca="false">G940+I940</f>
        <v>0</v>
      </c>
    </row>
    <row r="941" customFormat="false" ht="60" hidden="false" customHeight="false" outlineLevel="0" collapsed="false">
      <c r="A941" s="3" t="n">
        <v>1440</v>
      </c>
      <c r="B941" s="3" t="s">
        <v>472</v>
      </c>
      <c r="C941" s="3" t="s">
        <v>15</v>
      </c>
      <c r="D941" s="3" t="s">
        <v>1180</v>
      </c>
      <c r="E941" s="3" t="n">
        <v>4649</v>
      </c>
      <c r="F941" s="3" t="s">
        <v>1329</v>
      </c>
      <c r="G941" s="4" t="n">
        <v>0</v>
      </c>
      <c r="H941" s="4" t="n">
        <v>0</v>
      </c>
      <c r="I941" s="4" t="n">
        <v>0</v>
      </c>
      <c r="J941" s="4" t="n">
        <v>0</v>
      </c>
      <c r="K941" s="4" t="n">
        <v>0</v>
      </c>
      <c r="L941" s="4" t="n">
        <v>0</v>
      </c>
      <c r="M941" s="4" t="n">
        <f aca="false">G941+I941</f>
        <v>0</v>
      </c>
    </row>
    <row r="942" customFormat="false" ht="75" hidden="false" customHeight="false" outlineLevel="0" collapsed="false">
      <c r="A942" s="3" t="n">
        <v>1441</v>
      </c>
      <c r="B942" s="3" t="s">
        <v>472</v>
      </c>
      <c r="C942" s="3" t="s">
        <v>15</v>
      </c>
      <c r="D942" s="3" t="s">
        <v>1180</v>
      </c>
      <c r="E942" s="3" t="n">
        <v>4650</v>
      </c>
      <c r="F942" s="3" t="s">
        <v>1330</v>
      </c>
      <c r="G942" s="4" t="n">
        <v>0</v>
      </c>
      <c r="H942" s="4" t="n">
        <v>0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f aca="false">G942+I942</f>
        <v>0</v>
      </c>
    </row>
    <row r="943" customFormat="false" ht="60" hidden="false" customHeight="false" outlineLevel="0" collapsed="false">
      <c r="A943" s="3" t="n">
        <v>1442</v>
      </c>
      <c r="B943" s="3" t="s">
        <v>472</v>
      </c>
      <c r="C943" s="3" t="s">
        <v>15</v>
      </c>
      <c r="D943" s="3" t="s">
        <v>1180</v>
      </c>
      <c r="E943" s="3" t="n">
        <v>4651</v>
      </c>
      <c r="F943" s="3" t="s">
        <v>1331</v>
      </c>
      <c r="G943" s="4" t="n">
        <v>0</v>
      </c>
      <c r="H943" s="4" t="n">
        <v>0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f aca="false">G943+I943</f>
        <v>0</v>
      </c>
    </row>
    <row r="944" customFormat="false" ht="75" hidden="false" customHeight="false" outlineLevel="0" collapsed="false">
      <c r="A944" s="3" t="n">
        <v>1443</v>
      </c>
      <c r="B944" s="3" t="s">
        <v>103</v>
      </c>
      <c r="C944" s="3" t="s">
        <v>15</v>
      </c>
      <c r="D944" s="3" t="s">
        <v>1180</v>
      </c>
      <c r="E944" s="3" t="n">
        <v>4652</v>
      </c>
      <c r="F944" s="3" t="s">
        <v>1332</v>
      </c>
      <c r="G944" s="4" t="n">
        <v>0</v>
      </c>
      <c r="H944" s="4" t="n">
        <v>0</v>
      </c>
      <c r="I944" s="4" t="n">
        <v>0</v>
      </c>
      <c r="J944" s="4" t="n">
        <v>0</v>
      </c>
      <c r="K944" s="4" t="n">
        <v>0</v>
      </c>
      <c r="L944" s="4" t="n">
        <v>0</v>
      </c>
      <c r="M944" s="4" t="n">
        <f aca="false">G944+I944</f>
        <v>0</v>
      </c>
    </row>
    <row r="945" customFormat="false" ht="75" hidden="false" customHeight="false" outlineLevel="0" collapsed="false">
      <c r="A945" s="3" t="n">
        <v>1444</v>
      </c>
      <c r="B945" s="3" t="s">
        <v>453</v>
      </c>
      <c r="C945" s="3" t="s">
        <v>15</v>
      </c>
      <c r="D945" s="3" t="s">
        <v>1180</v>
      </c>
      <c r="E945" s="3" t="n">
        <v>4653</v>
      </c>
      <c r="F945" s="3" t="s">
        <v>1333</v>
      </c>
      <c r="G945" s="4" t="n">
        <v>0</v>
      </c>
      <c r="H945" s="4" t="n">
        <v>0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f aca="false">G945+I945</f>
        <v>0</v>
      </c>
    </row>
    <row r="946" customFormat="false" ht="60" hidden="false" customHeight="false" outlineLevel="0" collapsed="false">
      <c r="A946" s="3" t="n">
        <v>1445</v>
      </c>
      <c r="B946" s="3" t="s">
        <v>36</v>
      </c>
      <c r="C946" s="3" t="s">
        <v>15</v>
      </c>
      <c r="D946" s="3" t="s">
        <v>1180</v>
      </c>
      <c r="E946" s="3" t="n">
        <v>4654</v>
      </c>
      <c r="F946" s="3" t="s">
        <v>1334</v>
      </c>
      <c r="G946" s="4" t="n">
        <v>0</v>
      </c>
      <c r="H946" s="4" t="n">
        <v>0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f aca="false">G946+I946</f>
        <v>0</v>
      </c>
    </row>
    <row r="947" customFormat="false" ht="75" hidden="false" customHeight="false" outlineLevel="0" collapsed="false">
      <c r="A947" s="3" t="n">
        <v>1446</v>
      </c>
      <c r="B947" s="3" t="s">
        <v>288</v>
      </c>
      <c r="C947" s="3" t="s">
        <v>15</v>
      </c>
      <c r="D947" s="3" t="s">
        <v>1180</v>
      </c>
      <c r="E947" s="3" t="n">
        <v>4655</v>
      </c>
      <c r="F947" s="3" t="s">
        <v>1335</v>
      </c>
      <c r="G947" s="4" t="n">
        <v>0</v>
      </c>
      <c r="H947" s="4" t="n">
        <v>0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f aca="false">G947+I947</f>
        <v>0</v>
      </c>
    </row>
    <row r="948" customFormat="false" ht="75" hidden="false" customHeight="false" outlineLevel="0" collapsed="false">
      <c r="A948" s="3" t="n">
        <v>1447</v>
      </c>
      <c r="B948" s="3" t="s">
        <v>103</v>
      </c>
      <c r="C948" s="3" t="s">
        <v>15</v>
      </c>
      <c r="D948" s="3" t="s">
        <v>1180</v>
      </c>
      <c r="E948" s="3" t="n">
        <v>4656</v>
      </c>
      <c r="F948" s="3" t="s">
        <v>1336</v>
      </c>
      <c r="G948" s="4" t="n">
        <v>0</v>
      </c>
      <c r="H948" s="4" t="n">
        <v>0</v>
      </c>
      <c r="I948" s="4" t="n">
        <v>0</v>
      </c>
      <c r="J948" s="4" t="n">
        <v>0</v>
      </c>
      <c r="K948" s="4" t="n">
        <v>0</v>
      </c>
      <c r="L948" s="4" t="n">
        <v>0</v>
      </c>
      <c r="M948" s="4" t="n">
        <f aca="false">G948+I948</f>
        <v>0</v>
      </c>
    </row>
    <row r="949" customFormat="false" ht="75" hidden="false" customHeight="false" outlineLevel="0" collapsed="false">
      <c r="A949" s="3" t="n">
        <v>1448</v>
      </c>
      <c r="B949" s="3" t="s">
        <v>288</v>
      </c>
      <c r="C949" s="3" t="s">
        <v>15</v>
      </c>
      <c r="D949" s="3" t="s">
        <v>1180</v>
      </c>
      <c r="E949" s="3" t="n">
        <v>4657</v>
      </c>
      <c r="F949" s="3" t="s">
        <v>1337</v>
      </c>
      <c r="G949" s="4" t="n">
        <v>0</v>
      </c>
      <c r="H949" s="4" t="n">
        <v>0</v>
      </c>
      <c r="I949" s="4" t="n">
        <v>0</v>
      </c>
      <c r="J949" s="4" t="n">
        <v>0</v>
      </c>
      <c r="K949" s="4" t="n">
        <v>0</v>
      </c>
      <c r="L949" s="4" t="n">
        <v>0</v>
      </c>
      <c r="M949" s="4" t="n">
        <f aca="false">G949+I949</f>
        <v>0</v>
      </c>
    </row>
    <row r="950" customFormat="false" ht="75" hidden="false" customHeight="false" outlineLevel="0" collapsed="false">
      <c r="A950" s="3" t="n">
        <v>1449</v>
      </c>
      <c r="B950" s="3" t="s">
        <v>703</v>
      </c>
      <c r="C950" s="3" t="s">
        <v>15</v>
      </c>
      <c r="D950" s="3" t="s">
        <v>1180</v>
      </c>
      <c r="E950" s="3" t="n">
        <v>4658</v>
      </c>
      <c r="F950" s="3" t="s">
        <v>1338</v>
      </c>
      <c r="G950" s="4" t="n">
        <v>0</v>
      </c>
      <c r="H950" s="4" t="n">
        <v>0</v>
      </c>
      <c r="I950" s="4" t="n">
        <v>0</v>
      </c>
      <c r="J950" s="4" t="n">
        <v>0</v>
      </c>
      <c r="K950" s="4" t="n">
        <v>0</v>
      </c>
      <c r="L950" s="4" t="n">
        <v>0</v>
      </c>
      <c r="M950" s="4" t="n">
        <f aca="false">G950+I950</f>
        <v>0</v>
      </c>
    </row>
    <row r="951" customFormat="false" ht="75" hidden="false" customHeight="false" outlineLevel="0" collapsed="false">
      <c r="A951" s="3" t="n">
        <v>1450</v>
      </c>
      <c r="B951" s="3" t="s">
        <v>703</v>
      </c>
      <c r="C951" s="3" t="s">
        <v>15</v>
      </c>
      <c r="D951" s="3" t="s">
        <v>1180</v>
      </c>
      <c r="E951" s="3" t="n">
        <v>4659</v>
      </c>
      <c r="F951" s="3" t="s">
        <v>1339</v>
      </c>
      <c r="G951" s="4" t="n">
        <v>0</v>
      </c>
      <c r="H951" s="4" t="n">
        <v>0</v>
      </c>
      <c r="I951" s="4" t="n">
        <v>0</v>
      </c>
      <c r="J951" s="4" t="n">
        <v>0</v>
      </c>
      <c r="K951" s="4" t="n">
        <v>0</v>
      </c>
      <c r="L951" s="4" t="n">
        <v>0</v>
      </c>
      <c r="M951" s="4" t="n">
        <f aca="false">G951+I951</f>
        <v>0</v>
      </c>
    </row>
    <row r="952" customFormat="false" ht="60" hidden="false" customHeight="false" outlineLevel="0" collapsed="false">
      <c r="A952" s="3" t="n">
        <v>1451</v>
      </c>
      <c r="B952" s="3" t="s">
        <v>138</v>
      </c>
      <c r="C952" s="3" t="s">
        <v>15</v>
      </c>
      <c r="D952" s="3" t="s">
        <v>1180</v>
      </c>
      <c r="E952" s="3" t="n">
        <v>4660</v>
      </c>
      <c r="F952" s="3" t="s">
        <v>1340</v>
      </c>
      <c r="G952" s="4" t="n">
        <v>0</v>
      </c>
      <c r="H952" s="4" t="n">
        <v>0</v>
      </c>
      <c r="I952" s="4" t="n">
        <v>0</v>
      </c>
      <c r="J952" s="4" t="n">
        <v>0</v>
      </c>
      <c r="K952" s="4" t="n">
        <v>0</v>
      </c>
      <c r="L952" s="4" t="n">
        <v>0</v>
      </c>
      <c r="M952" s="4" t="n">
        <f aca="false">G952+I952</f>
        <v>0</v>
      </c>
    </row>
    <row r="953" customFormat="false" ht="60" hidden="false" customHeight="false" outlineLevel="0" collapsed="false">
      <c r="A953" s="3" t="n">
        <v>1452</v>
      </c>
      <c r="B953" s="3" t="s">
        <v>140</v>
      </c>
      <c r="C953" s="3" t="s">
        <v>15</v>
      </c>
      <c r="D953" s="3" t="s">
        <v>1180</v>
      </c>
      <c r="E953" s="3" t="n">
        <v>4661</v>
      </c>
      <c r="F953" s="3" t="s">
        <v>1341</v>
      </c>
      <c r="G953" s="4" t="n">
        <v>0</v>
      </c>
      <c r="H953" s="4" t="n">
        <v>0</v>
      </c>
      <c r="I953" s="4" t="n">
        <v>0</v>
      </c>
      <c r="J953" s="4" t="n">
        <v>0</v>
      </c>
      <c r="K953" s="4" t="n">
        <v>0</v>
      </c>
      <c r="L953" s="4" t="n">
        <v>0</v>
      </c>
      <c r="M953" s="4" t="n">
        <f aca="false">G953+I953</f>
        <v>0</v>
      </c>
    </row>
    <row r="954" customFormat="false" ht="60" hidden="false" customHeight="false" outlineLevel="0" collapsed="false">
      <c r="A954" s="3" t="n">
        <v>1453</v>
      </c>
      <c r="B954" s="3" t="s">
        <v>140</v>
      </c>
      <c r="C954" s="3" t="s">
        <v>15</v>
      </c>
      <c r="D954" s="3" t="s">
        <v>1180</v>
      </c>
      <c r="E954" s="3" t="n">
        <v>4662</v>
      </c>
      <c r="F954" s="3" t="s">
        <v>1342</v>
      </c>
      <c r="G954" s="4" t="n">
        <v>0</v>
      </c>
      <c r="H954" s="4" t="n">
        <v>0</v>
      </c>
      <c r="I954" s="4" t="n">
        <v>0</v>
      </c>
      <c r="J954" s="4" t="n">
        <v>0</v>
      </c>
      <c r="K954" s="4" t="n">
        <v>0</v>
      </c>
      <c r="L954" s="4" t="n">
        <v>0</v>
      </c>
      <c r="M954" s="4" t="n">
        <f aca="false">G954+I954</f>
        <v>0</v>
      </c>
    </row>
    <row r="955" customFormat="false" ht="75" hidden="false" customHeight="false" outlineLevel="0" collapsed="false">
      <c r="A955" s="3" t="n">
        <v>1454</v>
      </c>
      <c r="B955" s="3" t="s">
        <v>567</v>
      </c>
      <c r="C955" s="3" t="s">
        <v>15</v>
      </c>
      <c r="D955" s="3" t="s">
        <v>1180</v>
      </c>
      <c r="E955" s="3" t="n">
        <v>4663</v>
      </c>
      <c r="F955" s="3" t="s">
        <v>1343</v>
      </c>
      <c r="G955" s="4" t="n">
        <v>0</v>
      </c>
      <c r="H955" s="4" t="n">
        <v>0</v>
      </c>
      <c r="I955" s="4" t="n">
        <v>0</v>
      </c>
      <c r="J955" s="4" t="n">
        <v>0</v>
      </c>
      <c r="K955" s="4" t="n">
        <v>0</v>
      </c>
      <c r="L955" s="4" t="n">
        <v>0</v>
      </c>
      <c r="M955" s="4" t="n">
        <f aca="false">G955+I955</f>
        <v>0</v>
      </c>
    </row>
    <row r="956" customFormat="false" ht="60" hidden="false" customHeight="false" outlineLevel="0" collapsed="false">
      <c r="A956" s="3" t="n">
        <v>1455</v>
      </c>
      <c r="B956" s="3" t="s">
        <v>472</v>
      </c>
      <c r="C956" s="3" t="s">
        <v>15</v>
      </c>
      <c r="D956" s="3" t="s">
        <v>1180</v>
      </c>
      <c r="E956" s="3" t="n">
        <v>4664</v>
      </c>
      <c r="F956" s="3" t="s">
        <v>1344</v>
      </c>
      <c r="G956" s="4" t="n">
        <v>0</v>
      </c>
      <c r="H956" s="4" t="n">
        <v>0</v>
      </c>
      <c r="I956" s="4" t="n">
        <v>0</v>
      </c>
      <c r="J956" s="4" t="n">
        <v>0</v>
      </c>
      <c r="K956" s="4" t="n">
        <v>0</v>
      </c>
      <c r="L956" s="4" t="n">
        <v>0</v>
      </c>
      <c r="M956" s="4" t="n">
        <f aca="false">G956+I956</f>
        <v>0</v>
      </c>
    </row>
    <row r="957" customFormat="false" ht="75" hidden="false" customHeight="false" outlineLevel="0" collapsed="false">
      <c r="A957" s="3" t="n">
        <v>1456</v>
      </c>
      <c r="B957" s="3" t="s">
        <v>197</v>
      </c>
      <c r="C957" s="3" t="s">
        <v>15</v>
      </c>
      <c r="D957" s="3" t="s">
        <v>1180</v>
      </c>
      <c r="E957" s="3" t="n">
        <v>4665</v>
      </c>
      <c r="F957" s="3" t="s">
        <v>1345</v>
      </c>
      <c r="G957" s="4" t="n">
        <v>0</v>
      </c>
      <c r="H957" s="4" t="n">
        <v>0</v>
      </c>
      <c r="I957" s="4" t="n">
        <v>0</v>
      </c>
      <c r="J957" s="4" t="n">
        <v>0</v>
      </c>
      <c r="K957" s="4" t="n">
        <v>0</v>
      </c>
      <c r="L957" s="4" t="n">
        <v>0</v>
      </c>
      <c r="M957" s="4" t="n">
        <f aca="false">G957+I957</f>
        <v>0</v>
      </c>
    </row>
    <row r="958" customFormat="false" ht="75" hidden="false" customHeight="false" outlineLevel="0" collapsed="false">
      <c r="A958" s="3" t="n">
        <v>1457</v>
      </c>
      <c r="B958" s="3" t="s">
        <v>103</v>
      </c>
      <c r="C958" s="3" t="s">
        <v>15</v>
      </c>
      <c r="D958" s="3" t="s">
        <v>1180</v>
      </c>
      <c r="E958" s="3" t="n">
        <v>4666</v>
      </c>
      <c r="F958" s="3" t="s">
        <v>1346</v>
      </c>
      <c r="G958" s="4" t="n">
        <v>0</v>
      </c>
      <c r="H958" s="4" t="n">
        <v>0</v>
      </c>
      <c r="I958" s="4" t="n">
        <v>0</v>
      </c>
      <c r="J958" s="4" t="n">
        <v>0</v>
      </c>
      <c r="K958" s="4" t="n">
        <v>0</v>
      </c>
      <c r="L958" s="4" t="n">
        <v>0</v>
      </c>
      <c r="M958" s="4" t="n">
        <f aca="false">G958+I958</f>
        <v>0</v>
      </c>
    </row>
    <row r="959" customFormat="false" ht="75" hidden="false" customHeight="false" outlineLevel="0" collapsed="false">
      <c r="A959" s="3" t="n">
        <v>1458</v>
      </c>
      <c r="B959" s="3" t="s">
        <v>288</v>
      </c>
      <c r="C959" s="3" t="s">
        <v>15</v>
      </c>
      <c r="D959" s="3" t="s">
        <v>1180</v>
      </c>
      <c r="E959" s="3" t="n">
        <v>4667</v>
      </c>
      <c r="F959" s="3" t="s">
        <v>1347</v>
      </c>
      <c r="G959" s="4" t="n">
        <v>0</v>
      </c>
      <c r="H959" s="4" t="n">
        <v>0</v>
      </c>
      <c r="I959" s="4" t="n">
        <v>0</v>
      </c>
      <c r="J959" s="4" t="n">
        <v>0</v>
      </c>
      <c r="K959" s="4" t="n">
        <v>0</v>
      </c>
      <c r="L959" s="4" t="n">
        <v>0</v>
      </c>
      <c r="M959" s="4" t="n">
        <f aca="false">G959+I959</f>
        <v>0</v>
      </c>
    </row>
    <row r="960" customFormat="false" ht="60" hidden="false" customHeight="false" outlineLevel="0" collapsed="false">
      <c r="A960" s="3" t="n">
        <v>1459</v>
      </c>
      <c r="B960" s="3" t="s">
        <v>140</v>
      </c>
      <c r="C960" s="3" t="s">
        <v>15</v>
      </c>
      <c r="D960" s="3" t="s">
        <v>1180</v>
      </c>
      <c r="E960" s="3" t="n">
        <v>4668</v>
      </c>
      <c r="F960" s="3" t="s">
        <v>1348</v>
      </c>
      <c r="G960" s="4" t="n">
        <v>0</v>
      </c>
      <c r="H960" s="4" t="n">
        <v>0</v>
      </c>
      <c r="I960" s="4" t="n">
        <v>0</v>
      </c>
      <c r="J960" s="4" t="n">
        <v>0</v>
      </c>
      <c r="K960" s="4" t="n">
        <v>0</v>
      </c>
      <c r="L960" s="4" t="n">
        <v>0</v>
      </c>
      <c r="M960" s="4" t="n">
        <f aca="false">G960+I960</f>
        <v>0</v>
      </c>
    </row>
    <row r="961" customFormat="false" ht="60" hidden="false" customHeight="false" outlineLevel="0" collapsed="false">
      <c r="A961" s="3" t="n">
        <v>1460</v>
      </c>
      <c r="B961" s="3" t="s">
        <v>140</v>
      </c>
      <c r="C961" s="3" t="s">
        <v>15</v>
      </c>
      <c r="D961" s="3" t="s">
        <v>1180</v>
      </c>
      <c r="E961" s="3" t="n">
        <v>4669</v>
      </c>
      <c r="F961" s="3" t="s">
        <v>1349</v>
      </c>
      <c r="G961" s="4" t="n">
        <v>0</v>
      </c>
      <c r="H961" s="4" t="n">
        <v>0</v>
      </c>
      <c r="I961" s="4" t="n">
        <v>0</v>
      </c>
      <c r="J961" s="4" t="n">
        <v>0</v>
      </c>
      <c r="K961" s="4" t="n">
        <v>0</v>
      </c>
      <c r="L961" s="4" t="n">
        <v>0</v>
      </c>
      <c r="M961" s="4" t="n">
        <f aca="false">G961+I961</f>
        <v>0</v>
      </c>
    </row>
    <row r="962" customFormat="false" ht="60" hidden="false" customHeight="false" outlineLevel="0" collapsed="false">
      <c r="A962" s="3" t="n">
        <v>1461</v>
      </c>
      <c r="B962" s="3" t="s">
        <v>109</v>
      </c>
      <c r="C962" s="3" t="s">
        <v>15</v>
      </c>
      <c r="D962" s="3" t="s">
        <v>1180</v>
      </c>
      <c r="E962" s="3" t="n">
        <v>4670</v>
      </c>
      <c r="F962" s="3" t="s">
        <v>1350</v>
      </c>
      <c r="G962" s="4" t="n">
        <v>0</v>
      </c>
      <c r="H962" s="4" t="n">
        <v>0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f aca="false">G962+I962</f>
        <v>0</v>
      </c>
    </row>
    <row r="963" customFormat="false" ht="75" hidden="false" customHeight="false" outlineLevel="0" collapsed="false">
      <c r="A963" s="3" t="n">
        <v>1462</v>
      </c>
      <c r="B963" s="3" t="s">
        <v>747</v>
      </c>
      <c r="C963" s="3" t="s">
        <v>15</v>
      </c>
      <c r="D963" s="3" t="s">
        <v>1180</v>
      </c>
      <c r="E963" s="3" t="n">
        <v>4671</v>
      </c>
      <c r="F963" s="3" t="s">
        <v>1351</v>
      </c>
      <c r="G963" s="4" t="n">
        <v>0</v>
      </c>
      <c r="H963" s="4" t="n">
        <v>0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f aca="false">G963+I963</f>
        <v>0</v>
      </c>
    </row>
    <row r="964" customFormat="false" ht="75" hidden="false" customHeight="false" outlineLevel="0" collapsed="false">
      <c r="A964" s="3" t="n">
        <v>1463</v>
      </c>
      <c r="B964" s="3" t="s">
        <v>131</v>
      </c>
      <c r="C964" s="3" t="s">
        <v>15</v>
      </c>
      <c r="D964" s="3" t="s">
        <v>1180</v>
      </c>
      <c r="E964" s="3" t="n">
        <v>4672</v>
      </c>
      <c r="F964" s="3" t="s">
        <v>1352</v>
      </c>
      <c r="G964" s="4" t="n">
        <v>0</v>
      </c>
      <c r="H964" s="4" t="n">
        <v>0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f aca="false">G964+I964</f>
        <v>0</v>
      </c>
    </row>
    <row r="965" customFormat="false" ht="75" hidden="false" customHeight="false" outlineLevel="0" collapsed="false">
      <c r="A965" s="3" t="n">
        <v>1464</v>
      </c>
      <c r="B965" s="3" t="s">
        <v>453</v>
      </c>
      <c r="C965" s="3" t="s">
        <v>15</v>
      </c>
      <c r="D965" s="3" t="s">
        <v>1180</v>
      </c>
      <c r="E965" s="3" t="n">
        <v>4673</v>
      </c>
      <c r="F965" s="3" t="s">
        <v>1353</v>
      </c>
      <c r="G965" s="4" t="n">
        <v>0</v>
      </c>
      <c r="H965" s="4" t="n">
        <v>0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f aca="false">G965+I965</f>
        <v>0</v>
      </c>
    </row>
    <row r="966" customFormat="false" ht="75" hidden="false" customHeight="false" outlineLevel="0" collapsed="false">
      <c r="A966" s="3" t="n">
        <v>1465</v>
      </c>
      <c r="B966" s="3" t="s">
        <v>453</v>
      </c>
      <c r="C966" s="3" t="s">
        <v>15</v>
      </c>
      <c r="D966" s="3" t="s">
        <v>1180</v>
      </c>
      <c r="E966" s="3" t="n">
        <v>4674</v>
      </c>
      <c r="F966" s="3" t="s">
        <v>1354</v>
      </c>
      <c r="G966" s="4" t="n">
        <v>0</v>
      </c>
      <c r="H966" s="4" t="n">
        <v>0</v>
      </c>
      <c r="I966" s="4" t="n">
        <v>0</v>
      </c>
      <c r="J966" s="4" t="n">
        <v>0</v>
      </c>
      <c r="K966" s="4" t="n">
        <v>0</v>
      </c>
      <c r="L966" s="4" t="n">
        <v>0</v>
      </c>
      <c r="M966" s="4" t="n">
        <f aca="false">G966+I966</f>
        <v>0</v>
      </c>
    </row>
    <row r="967" customFormat="false" ht="75" hidden="false" customHeight="false" outlineLevel="0" collapsed="false">
      <c r="A967" s="3" t="n">
        <v>1466</v>
      </c>
      <c r="B967" s="3" t="s">
        <v>288</v>
      </c>
      <c r="C967" s="3" t="s">
        <v>15</v>
      </c>
      <c r="D967" s="3" t="s">
        <v>1180</v>
      </c>
      <c r="E967" s="3" t="n">
        <v>4675</v>
      </c>
      <c r="F967" s="3" t="s">
        <v>1355</v>
      </c>
      <c r="G967" s="4" t="n">
        <v>0</v>
      </c>
      <c r="H967" s="4" t="n"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f aca="false">G967+I967</f>
        <v>0</v>
      </c>
    </row>
    <row r="968" customFormat="false" ht="90" hidden="false" customHeight="false" outlineLevel="0" collapsed="false">
      <c r="A968" s="3" t="n">
        <v>1467</v>
      </c>
      <c r="B968" s="3" t="s">
        <v>277</v>
      </c>
      <c r="C968" s="3" t="s">
        <v>15</v>
      </c>
      <c r="D968" s="3" t="s">
        <v>1180</v>
      </c>
      <c r="E968" s="3" t="n">
        <v>4676</v>
      </c>
      <c r="F968" s="3" t="s">
        <v>1356</v>
      </c>
      <c r="G968" s="4" t="n">
        <v>0</v>
      </c>
      <c r="H968" s="4" t="n">
        <v>0</v>
      </c>
      <c r="I968" s="4" t="n">
        <v>0</v>
      </c>
      <c r="J968" s="4" t="n">
        <v>0</v>
      </c>
      <c r="K968" s="4" t="n">
        <v>0</v>
      </c>
      <c r="L968" s="4" t="n">
        <v>0</v>
      </c>
      <c r="M968" s="4" t="n">
        <f aca="false">G968+I968</f>
        <v>0</v>
      </c>
    </row>
    <row r="969" customFormat="false" ht="60" hidden="false" customHeight="false" outlineLevel="0" collapsed="false">
      <c r="A969" s="3" t="n">
        <v>1468</v>
      </c>
      <c r="B969" s="3" t="s">
        <v>140</v>
      </c>
      <c r="C969" s="3" t="s">
        <v>15</v>
      </c>
      <c r="D969" s="3" t="s">
        <v>1180</v>
      </c>
      <c r="E969" s="3" t="n">
        <v>4677</v>
      </c>
      <c r="F969" s="3" t="s">
        <v>1357</v>
      </c>
      <c r="G969" s="4" t="n">
        <v>0</v>
      </c>
      <c r="H969" s="4" t="n">
        <v>0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f aca="false">G969+I969</f>
        <v>0</v>
      </c>
    </row>
    <row r="970" customFormat="false" ht="75" hidden="false" customHeight="false" outlineLevel="0" collapsed="false">
      <c r="A970" s="3" t="n">
        <v>1469</v>
      </c>
      <c r="B970" s="3" t="s">
        <v>44</v>
      </c>
      <c r="C970" s="3" t="s">
        <v>15</v>
      </c>
      <c r="D970" s="3" t="s">
        <v>1180</v>
      </c>
      <c r="E970" s="3" t="n">
        <v>4678</v>
      </c>
      <c r="F970" s="3" t="s">
        <v>1358</v>
      </c>
      <c r="G970" s="4" t="n">
        <v>0</v>
      </c>
      <c r="H970" s="4" t="n">
        <v>0</v>
      </c>
      <c r="I970" s="4" t="n">
        <v>0</v>
      </c>
      <c r="J970" s="4" t="n">
        <v>0</v>
      </c>
      <c r="K970" s="4" t="n">
        <v>0</v>
      </c>
      <c r="L970" s="4" t="n">
        <v>0</v>
      </c>
      <c r="M970" s="4" t="n">
        <f aca="false">G970+I970</f>
        <v>0</v>
      </c>
    </row>
    <row r="971" customFormat="false" ht="90" hidden="false" customHeight="false" outlineLevel="0" collapsed="false">
      <c r="A971" s="3" t="n">
        <v>1470</v>
      </c>
      <c r="B971" s="3" t="s">
        <v>277</v>
      </c>
      <c r="C971" s="3" t="s">
        <v>15</v>
      </c>
      <c r="D971" s="3" t="s">
        <v>1180</v>
      </c>
      <c r="E971" s="3" t="n">
        <v>4679</v>
      </c>
      <c r="F971" s="3" t="s">
        <v>1359</v>
      </c>
      <c r="G971" s="4" t="n">
        <v>0</v>
      </c>
      <c r="H971" s="4" t="n">
        <v>0</v>
      </c>
      <c r="I971" s="4" t="n">
        <v>0</v>
      </c>
      <c r="J971" s="4" t="n">
        <v>0</v>
      </c>
      <c r="K971" s="4" t="n">
        <v>0</v>
      </c>
      <c r="L971" s="4" t="n">
        <v>0</v>
      </c>
      <c r="M971" s="4" t="n">
        <f aca="false">G971+I971</f>
        <v>0</v>
      </c>
    </row>
    <row r="972" customFormat="false" ht="60" hidden="false" customHeight="false" outlineLevel="0" collapsed="false">
      <c r="A972" s="3" t="n">
        <v>1471</v>
      </c>
      <c r="B972" s="3" t="s">
        <v>36</v>
      </c>
      <c r="C972" s="3" t="s">
        <v>15</v>
      </c>
      <c r="D972" s="3" t="s">
        <v>1180</v>
      </c>
      <c r="E972" s="3" t="n">
        <v>4680</v>
      </c>
      <c r="F972" s="3" t="s">
        <v>1360</v>
      </c>
      <c r="G972" s="4" t="n">
        <v>0</v>
      </c>
      <c r="H972" s="4" t="n">
        <v>0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f aca="false">G972+I972</f>
        <v>0</v>
      </c>
    </row>
    <row r="973" customFormat="false" ht="75" hidden="false" customHeight="false" outlineLevel="0" collapsed="false">
      <c r="A973" s="3" t="n">
        <v>1472</v>
      </c>
      <c r="B973" s="3" t="s">
        <v>453</v>
      </c>
      <c r="C973" s="3" t="s">
        <v>15</v>
      </c>
      <c r="D973" s="3" t="s">
        <v>1180</v>
      </c>
      <c r="E973" s="3" t="n">
        <v>4681</v>
      </c>
      <c r="F973" s="3" t="s">
        <v>1361</v>
      </c>
      <c r="G973" s="4" t="n">
        <v>0</v>
      </c>
      <c r="H973" s="4" t="n">
        <v>0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f aca="false">G973+I973</f>
        <v>0</v>
      </c>
    </row>
    <row r="974" customFormat="false" ht="75" hidden="false" customHeight="false" outlineLevel="0" collapsed="false">
      <c r="A974" s="3" t="n">
        <v>1473</v>
      </c>
      <c r="B974" s="3" t="s">
        <v>703</v>
      </c>
      <c r="C974" s="3" t="s">
        <v>15</v>
      </c>
      <c r="D974" s="3" t="s">
        <v>1180</v>
      </c>
      <c r="E974" s="3" t="n">
        <v>4682</v>
      </c>
      <c r="F974" s="3" t="s">
        <v>1362</v>
      </c>
      <c r="G974" s="4" t="n">
        <v>0</v>
      </c>
      <c r="H974" s="4" t="n">
        <v>0</v>
      </c>
      <c r="I974" s="4" t="n">
        <v>0</v>
      </c>
      <c r="J974" s="4" t="n">
        <v>0</v>
      </c>
      <c r="K974" s="4" t="n">
        <v>0</v>
      </c>
      <c r="L974" s="4" t="n">
        <v>0</v>
      </c>
      <c r="M974" s="4" t="n">
        <f aca="false">G974+I974</f>
        <v>0</v>
      </c>
    </row>
    <row r="975" customFormat="false" ht="75" hidden="false" customHeight="false" outlineLevel="0" collapsed="false">
      <c r="A975" s="3" t="n">
        <v>1474</v>
      </c>
      <c r="B975" s="3" t="s">
        <v>131</v>
      </c>
      <c r="C975" s="3" t="s">
        <v>15</v>
      </c>
      <c r="D975" s="3" t="s">
        <v>1180</v>
      </c>
      <c r="E975" s="3" t="n">
        <v>4683</v>
      </c>
      <c r="F975" s="3" t="s">
        <v>1363</v>
      </c>
      <c r="G975" s="4" t="n">
        <v>0</v>
      </c>
      <c r="H975" s="4" t="n">
        <v>0</v>
      </c>
      <c r="I975" s="4" t="n">
        <v>0</v>
      </c>
      <c r="J975" s="4" t="n">
        <v>0</v>
      </c>
      <c r="K975" s="4" t="n">
        <v>0</v>
      </c>
      <c r="L975" s="4" t="n">
        <v>0</v>
      </c>
      <c r="M975" s="4" t="n">
        <f aca="false">G975+I975</f>
        <v>0</v>
      </c>
    </row>
    <row r="976" customFormat="false" ht="75" hidden="false" customHeight="false" outlineLevel="0" collapsed="false">
      <c r="A976" s="3" t="n">
        <v>1475</v>
      </c>
      <c r="B976" s="3" t="s">
        <v>467</v>
      </c>
      <c r="C976" s="3" t="s">
        <v>15</v>
      </c>
      <c r="D976" s="3" t="s">
        <v>1180</v>
      </c>
      <c r="E976" s="3" t="n">
        <v>4684</v>
      </c>
      <c r="F976" s="3" t="s">
        <v>1364</v>
      </c>
      <c r="G976" s="4" t="n">
        <v>0</v>
      </c>
      <c r="H976" s="4" t="n">
        <v>0</v>
      </c>
      <c r="I976" s="4" t="n">
        <v>0</v>
      </c>
      <c r="J976" s="4" t="n">
        <v>0</v>
      </c>
      <c r="K976" s="4" t="n">
        <v>0</v>
      </c>
      <c r="L976" s="4" t="n">
        <v>0</v>
      </c>
      <c r="M976" s="4" t="n">
        <f aca="false">G976+I976</f>
        <v>0</v>
      </c>
    </row>
    <row r="977" customFormat="false" ht="75" hidden="false" customHeight="false" outlineLevel="0" collapsed="false">
      <c r="A977" s="3" t="n">
        <v>1476</v>
      </c>
      <c r="B977" s="3" t="s">
        <v>131</v>
      </c>
      <c r="C977" s="3" t="s">
        <v>15</v>
      </c>
      <c r="D977" s="3" t="s">
        <v>1180</v>
      </c>
      <c r="E977" s="3" t="n">
        <v>4685</v>
      </c>
      <c r="F977" s="3" t="s">
        <v>1365</v>
      </c>
      <c r="G977" s="4" t="n">
        <v>0</v>
      </c>
      <c r="H977" s="4" t="n">
        <v>0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f aca="false">G977+I977</f>
        <v>0</v>
      </c>
    </row>
    <row r="978" customFormat="false" ht="60" hidden="false" customHeight="false" outlineLevel="0" collapsed="false">
      <c r="A978" s="3" t="n">
        <v>1477</v>
      </c>
      <c r="B978" s="3" t="s">
        <v>472</v>
      </c>
      <c r="C978" s="3" t="s">
        <v>15</v>
      </c>
      <c r="D978" s="3" t="s">
        <v>1180</v>
      </c>
      <c r="E978" s="3" t="n">
        <v>4686</v>
      </c>
      <c r="F978" s="3" t="s">
        <v>1366</v>
      </c>
      <c r="G978" s="4" t="n">
        <v>0</v>
      </c>
      <c r="H978" s="4" t="n">
        <v>0</v>
      </c>
      <c r="I978" s="4" t="n">
        <v>0</v>
      </c>
      <c r="J978" s="4" t="n">
        <v>0</v>
      </c>
      <c r="K978" s="4" t="n">
        <v>0</v>
      </c>
      <c r="L978" s="4" t="n">
        <v>0</v>
      </c>
      <c r="M978" s="4" t="n">
        <f aca="false">G978+I978</f>
        <v>0</v>
      </c>
    </row>
    <row r="979" customFormat="false" ht="75" hidden="false" customHeight="false" outlineLevel="0" collapsed="false">
      <c r="A979" s="3" t="n">
        <v>1478</v>
      </c>
      <c r="B979" s="3" t="s">
        <v>197</v>
      </c>
      <c r="C979" s="3" t="s">
        <v>15</v>
      </c>
      <c r="D979" s="3" t="s">
        <v>1180</v>
      </c>
      <c r="E979" s="3" t="n">
        <v>4687</v>
      </c>
      <c r="F979" s="3" t="s">
        <v>1367</v>
      </c>
      <c r="G979" s="4" t="n">
        <v>0</v>
      </c>
      <c r="H979" s="4" t="n">
        <v>0</v>
      </c>
      <c r="I979" s="4" t="n">
        <v>0</v>
      </c>
      <c r="J979" s="4" t="n">
        <v>0</v>
      </c>
      <c r="K979" s="4" t="n">
        <v>0</v>
      </c>
      <c r="L979" s="4" t="n">
        <v>0</v>
      </c>
      <c r="M979" s="4" t="n">
        <f aca="false">G979+I979</f>
        <v>0</v>
      </c>
    </row>
    <row r="980" customFormat="false" ht="75" hidden="false" customHeight="false" outlineLevel="0" collapsed="false">
      <c r="A980" s="3" t="n">
        <v>1479</v>
      </c>
      <c r="B980" s="3" t="s">
        <v>288</v>
      </c>
      <c r="C980" s="3" t="s">
        <v>15</v>
      </c>
      <c r="D980" s="3" t="s">
        <v>1180</v>
      </c>
      <c r="E980" s="3" t="n">
        <v>4688</v>
      </c>
      <c r="F980" s="3" t="s">
        <v>1368</v>
      </c>
      <c r="G980" s="4" t="n">
        <v>0</v>
      </c>
      <c r="H980" s="4" t="n">
        <v>0</v>
      </c>
      <c r="I980" s="4" t="n">
        <v>0</v>
      </c>
      <c r="J980" s="4" t="n">
        <v>0</v>
      </c>
      <c r="K980" s="4" t="n">
        <v>0</v>
      </c>
      <c r="L980" s="4" t="n">
        <v>0</v>
      </c>
      <c r="M980" s="4" t="n">
        <f aca="false">G980+I980</f>
        <v>0</v>
      </c>
    </row>
    <row r="981" customFormat="false" ht="60" hidden="false" customHeight="false" outlineLevel="0" collapsed="false">
      <c r="A981" s="3" t="n">
        <v>1480</v>
      </c>
      <c r="B981" s="3" t="s">
        <v>144</v>
      </c>
      <c r="C981" s="3" t="s">
        <v>15</v>
      </c>
      <c r="D981" s="3" t="s">
        <v>1180</v>
      </c>
      <c r="E981" s="3" t="n">
        <v>4689</v>
      </c>
      <c r="F981" s="3" t="s">
        <v>1369</v>
      </c>
      <c r="G981" s="4" t="n">
        <v>0</v>
      </c>
      <c r="H981" s="4" t="n">
        <v>0</v>
      </c>
      <c r="I981" s="4" t="n">
        <v>0</v>
      </c>
      <c r="J981" s="4" t="n">
        <v>0</v>
      </c>
      <c r="K981" s="4" t="n">
        <v>0</v>
      </c>
      <c r="L981" s="4" t="n">
        <v>0</v>
      </c>
      <c r="M981" s="4" t="n">
        <f aca="false">G981+I981</f>
        <v>0</v>
      </c>
    </row>
    <row r="982" customFormat="false" ht="75" hidden="false" customHeight="false" outlineLevel="0" collapsed="false">
      <c r="A982" s="3" t="n">
        <v>1481</v>
      </c>
      <c r="B982" s="3" t="s">
        <v>197</v>
      </c>
      <c r="C982" s="3" t="s">
        <v>15</v>
      </c>
      <c r="D982" s="3" t="s">
        <v>1180</v>
      </c>
      <c r="E982" s="3" t="n">
        <v>4690</v>
      </c>
      <c r="F982" s="3" t="s">
        <v>1370</v>
      </c>
      <c r="G982" s="4" t="n">
        <v>0</v>
      </c>
      <c r="H982" s="4" t="n">
        <v>0</v>
      </c>
      <c r="I982" s="4" t="n">
        <v>0</v>
      </c>
      <c r="J982" s="4" t="n">
        <v>0</v>
      </c>
      <c r="K982" s="4" t="n">
        <v>0</v>
      </c>
      <c r="L982" s="4" t="n">
        <v>0</v>
      </c>
      <c r="M982" s="4" t="n">
        <f aca="false">G982+I982</f>
        <v>0</v>
      </c>
    </row>
    <row r="983" customFormat="false" ht="90" hidden="false" customHeight="false" outlineLevel="0" collapsed="false">
      <c r="A983" s="3" t="n">
        <v>1482</v>
      </c>
      <c r="B983" s="3" t="s">
        <v>277</v>
      </c>
      <c r="C983" s="3" t="s">
        <v>15</v>
      </c>
      <c r="D983" s="3" t="s">
        <v>1180</v>
      </c>
      <c r="E983" s="3" t="n">
        <v>4691</v>
      </c>
      <c r="F983" s="3" t="s">
        <v>1371</v>
      </c>
      <c r="G983" s="4" t="n">
        <v>0</v>
      </c>
      <c r="H983" s="4" t="n">
        <v>0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f aca="false">G983+I983</f>
        <v>0</v>
      </c>
    </row>
    <row r="984" customFormat="false" ht="60" hidden="false" customHeight="false" outlineLevel="0" collapsed="false">
      <c r="A984" s="3" t="n">
        <v>1483</v>
      </c>
      <c r="B984" s="3" t="s">
        <v>567</v>
      </c>
      <c r="C984" s="3" t="s">
        <v>15</v>
      </c>
      <c r="D984" s="3" t="s">
        <v>1372</v>
      </c>
      <c r="E984" s="3" t="n">
        <v>4800</v>
      </c>
      <c r="F984" s="3" t="s">
        <v>1373</v>
      </c>
      <c r="G984" s="4" t="n">
        <v>0</v>
      </c>
      <c r="H984" s="4" t="n">
        <v>0</v>
      </c>
      <c r="I984" s="4" t="n">
        <v>0</v>
      </c>
      <c r="J984" s="4" t="n">
        <v>0</v>
      </c>
      <c r="K984" s="4" t="n">
        <v>0</v>
      </c>
      <c r="L984" s="4" t="n">
        <v>0</v>
      </c>
      <c r="M984" s="4" t="n">
        <f aca="false">G984+I984</f>
        <v>0</v>
      </c>
    </row>
    <row r="985" customFormat="false" ht="60" hidden="false" customHeight="false" outlineLevel="0" collapsed="false">
      <c r="A985" s="3" t="n">
        <v>1484</v>
      </c>
      <c r="B985" s="3" t="s">
        <v>567</v>
      </c>
      <c r="C985" s="3" t="s">
        <v>15</v>
      </c>
      <c r="D985" s="3" t="s">
        <v>1372</v>
      </c>
      <c r="E985" s="3" t="n">
        <v>4801</v>
      </c>
      <c r="F985" s="3" t="s">
        <v>1374</v>
      </c>
      <c r="G985" s="4" t="n">
        <v>0</v>
      </c>
      <c r="H985" s="4" t="n">
        <v>0</v>
      </c>
      <c r="I985" s="4" t="n">
        <v>0</v>
      </c>
      <c r="J985" s="4" t="n">
        <v>0</v>
      </c>
      <c r="K985" s="4" t="n">
        <v>0</v>
      </c>
      <c r="L985" s="4" t="n">
        <v>0</v>
      </c>
      <c r="M985" s="4" t="n">
        <f aca="false">G985+I985</f>
        <v>0</v>
      </c>
    </row>
    <row r="986" customFormat="false" ht="60" hidden="false" customHeight="false" outlineLevel="0" collapsed="false">
      <c r="A986" s="3" t="n">
        <v>1485</v>
      </c>
      <c r="B986" s="3" t="s">
        <v>567</v>
      </c>
      <c r="C986" s="3" t="s">
        <v>15</v>
      </c>
      <c r="D986" s="3" t="s">
        <v>1372</v>
      </c>
      <c r="E986" s="3" t="n">
        <v>4802</v>
      </c>
      <c r="F986" s="3" t="s">
        <v>1375</v>
      </c>
      <c r="G986" s="4" t="n">
        <v>0</v>
      </c>
      <c r="H986" s="4" t="n">
        <v>0</v>
      </c>
      <c r="I986" s="4" t="n">
        <v>0</v>
      </c>
      <c r="J986" s="4" t="n">
        <v>0</v>
      </c>
      <c r="K986" s="4" t="n">
        <v>0</v>
      </c>
      <c r="L986" s="4" t="n">
        <v>0</v>
      </c>
      <c r="M986" s="4" t="n">
        <f aca="false">G986+I986</f>
        <v>0</v>
      </c>
    </row>
    <row r="987" customFormat="false" ht="60" hidden="false" customHeight="false" outlineLevel="0" collapsed="false">
      <c r="A987" s="3" t="n">
        <v>1486</v>
      </c>
      <c r="B987" s="3" t="s">
        <v>567</v>
      </c>
      <c r="C987" s="3" t="s">
        <v>15</v>
      </c>
      <c r="D987" s="3" t="s">
        <v>1372</v>
      </c>
      <c r="E987" s="3" t="n">
        <v>4803</v>
      </c>
      <c r="F987" s="3" t="s">
        <v>1376</v>
      </c>
      <c r="G987" s="4" t="n">
        <v>0</v>
      </c>
      <c r="H987" s="4" t="n">
        <v>0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f aca="false">G987+I987</f>
        <v>0</v>
      </c>
    </row>
    <row r="988" customFormat="false" ht="75" hidden="false" customHeight="false" outlineLevel="0" collapsed="false">
      <c r="A988" s="3" t="n">
        <v>1487</v>
      </c>
      <c r="B988" s="3" t="s">
        <v>567</v>
      </c>
      <c r="C988" s="3" t="s">
        <v>15</v>
      </c>
      <c r="D988" s="3" t="s">
        <v>1377</v>
      </c>
      <c r="E988" s="3" t="n">
        <v>4804</v>
      </c>
      <c r="F988" s="3" t="s">
        <v>1378</v>
      </c>
      <c r="G988" s="4" t="n">
        <v>0</v>
      </c>
      <c r="H988" s="4" t="n">
        <v>0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f aca="false">G988+I988</f>
        <v>0</v>
      </c>
    </row>
    <row r="989" customFormat="false" ht="75" hidden="false" customHeight="false" outlineLevel="0" collapsed="false">
      <c r="A989" s="3" t="n">
        <v>1488</v>
      </c>
      <c r="B989" s="3" t="s">
        <v>567</v>
      </c>
      <c r="C989" s="3" t="s">
        <v>15</v>
      </c>
      <c r="D989" s="3" t="s">
        <v>1377</v>
      </c>
      <c r="E989" s="3" t="n">
        <v>4805</v>
      </c>
      <c r="F989" s="3" t="s">
        <v>1379</v>
      </c>
      <c r="G989" s="4" t="n">
        <v>0</v>
      </c>
      <c r="H989" s="4" t="n">
        <v>0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f aca="false">G989+I989</f>
        <v>0</v>
      </c>
    </row>
    <row r="990" customFormat="false" ht="60" hidden="false" customHeight="false" outlineLevel="0" collapsed="false">
      <c r="A990" s="3" t="n">
        <v>1489</v>
      </c>
      <c r="B990" s="3" t="s">
        <v>567</v>
      </c>
      <c r="C990" s="3" t="s">
        <v>15</v>
      </c>
      <c r="D990" s="3" t="s">
        <v>1180</v>
      </c>
      <c r="E990" s="3" t="n">
        <v>4806</v>
      </c>
      <c r="F990" s="3" t="s">
        <v>1380</v>
      </c>
      <c r="G990" s="4" t="n">
        <v>0</v>
      </c>
      <c r="H990" s="4" t="n">
        <v>0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f aca="false">G990+I990</f>
        <v>0</v>
      </c>
    </row>
    <row r="991" customFormat="false" ht="75" hidden="false" customHeight="false" outlineLevel="0" collapsed="false">
      <c r="A991" s="3" t="n">
        <v>1490</v>
      </c>
      <c r="B991" s="3" t="s">
        <v>567</v>
      </c>
      <c r="C991" s="3" t="s">
        <v>15</v>
      </c>
      <c r="D991" s="3" t="s">
        <v>1377</v>
      </c>
      <c r="E991" s="3" t="n">
        <v>4807</v>
      </c>
      <c r="F991" s="3" t="s">
        <v>1381</v>
      </c>
      <c r="G991" s="4" t="n">
        <v>0</v>
      </c>
      <c r="H991" s="4" t="n">
        <v>0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f aca="false">G991+I991</f>
        <v>0</v>
      </c>
    </row>
    <row r="992" customFormat="false" ht="60" hidden="false" customHeight="false" outlineLevel="0" collapsed="false">
      <c r="A992" s="3" t="n">
        <v>1491</v>
      </c>
      <c r="B992" s="3" t="s">
        <v>36</v>
      </c>
      <c r="C992" s="3" t="s">
        <v>15</v>
      </c>
      <c r="D992" s="3" t="s">
        <v>1372</v>
      </c>
      <c r="E992" s="3" t="n">
        <v>4808</v>
      </c>
      <c r="F992" s="3" t="s">
        <v>1382</v>
      </c>
      <c r="G992" s="4" t="n">
        <v>0</v>
      </c>
      <c r="H992" s="4" t="n">
        <v>0</v>
      </c>
      <c r="I992" s="4" t="n">
        <v>0</v>
      </c>
      <c r="J992" s="4" t="n">
        <v>0</v>
      </c>
      <c r="K992" s="4" t="n">
        <v>0</v>
      </c>
      <c r="L992" s="4" t="n">
        <v>0</v>
      </c>
      <c r="M992" s="4" t="n">
        <f aca="false">G992+I992</f>
        <v>0</v>
      </c>
    </row>
    <row r="993" customFormat="false" ht="75" hidden="false" customHeight="false" outlineLevel="0" collapsed="false">
      <c r="A993" s="3" t="n">
        <v>1492</v>
      </c>
      <c r="B993" s="3" t="s">
        <v>36</v>
      </c>
      <c r="C993" s="3" t="s">
        <v>15</v>
      </c>
      <c r="D993" s="3" t="s">
        <v>1377</v>
      </c>
      <c r="E993" s="3" t="n">
        <v>4809</v>
      </c>
      <c r="F993" s="3" t="s">
        <v>1383</v>
      </c>
      <c r="G993" s="4" t="n">
        <v>0</v>
      </c>
      <c r="H993" s="4" t="n">
        <v>0</v>
      </c>
      <c r="I993" s="4" t="n">
        <v>0</v>
      </c>
      <c r="J993" s="4" t="n">
        <v>0</v>
      </c>
      <c r="K993" s="4" t="n">
        <v>0</v>
      </c>
      <c r="L993" s="4" t="n">
        <v>0</v>
      </c>
      <c r="M993" s="4" t="n">
        <f aca="false">G993+I993</f>
        <v>0</v>
      </c>
    </row>
    <row r="994" customFormat="false" ht="60" hidden="false" customHeight="false" outlineLevel="0" collapsed="false">
      <c r="A994" s="3" t="n">
        <v>1493</v>
      </c>
      <c r="B994" s="3" t="s">
        <v>36</v>
      </c>
      <c r="C994" s="3" t="s">
        <v>15</v>
      </c>
      <c r="D994" s="3" t="s">
        <v>1372</v>
      </c>
      <c r="E994" s="3" t="n">
        <v>4810</v>
      </c>
      <c r="F994" s="3" t="s">
        <v>1384</v>
      </c>
      <c r="G994" s="4" t="n">
        <v>0</v>
      </c>
      <c r="H994" s="4" t="n">
        <v>0</v>
      </c>
      <c r="I994" s="4" t="n">
        <v>0</v>
      </c>
      <c r="J994" s="4" t="n">
        <v>0</v>
      </c>
      <c r="K994" s="4" t="n">
        <v>0</v>
      </c>
      <c r="L994" s="4" t="n">
        <v>0</v>
      </c>
      <c r="M994" s="4" t="n">
        <f aca="false">G994+I994</f>
        <v>0</v>
      </c>
    </row>
    <row r="995" customFormat="false" ht="60" hidden="false" customHeight="false" outlineLevel="0" collapsed="false">
      <c r="A995" s="3" t="n">
        <v>1494</v>
      </c>
      <c r="B995" s="3" t="s">
        <v>36</v>
      </c>
      <c r="C995" s="3" t="s">
        <v>15</v>
      </c>
      <c r="D995" s="3" t="s">
        <v>1372</v>
      </c>
      <c r="E995" s="3" t="n">
        <v>4811</v>
      </c>
      <c r="F995" s="3" t="s">
        <v>1385</v>
      </c>
      <c r="G995" s="4" t="n">
        <v>0</v>
      </c>
      <c r="H995" s="4" t="n">
        <v>0</v>
      </c>
      <c r="I995" s="4" t="n">
        <v>0</v>
      </c>
      <c r="J995" s="4" t="n">
        <v>0</v>
      </c>
      <c r="K995" s="4" t="n">
        <v>0</v>
      </c>
      <c r="L995" s="4" t="n">
        <v>0</v>
      </c>
      <c r="M995" s="4" t="n">
        <f aca="false">G995+I995</f>
        <v>0</v>
      </c>
    </row>
    <row r="996" customFormat="false" ht="75" hidden="false" customHeight="false" outlineLevel="0" collapsed="false">
      <c r="A996" s="3" t="n">
        <v>1495</v>
      </c>
      <c r="B996" s="3" t="s">
        <v>36</v>
      </c>
      <c r="C996" s="3" t="s">
        <v>15</v>
      </c>
      <c r="D996" s="3" t="s">
        <v>1377</v>
      </c>
      <c r="E996" s="3" t="n">
        <v>4812</v>
      </c>
      <c r="F996" s="3" t="s">
        <v>1386</v>
      </c>
      <c r="G996" s="4" t="n">
        <v>0</v>
      </c>
      <c r="H996" s="4" t="n">
        <v>0</v>
      </c>
      <c r="I996" s="4" t="n">
        <v>0</v>
      </c>
      <c r="J996" s="4" t="n">
        <v>0</v>
      </c>
      <c r="K996" s="4" t="n">
        <v>0</v>
      </c>
      <c r="L996" s="4" t="n">
        <v>0</v>
      </c>
      <c r="M996" s="4" t="n">
        <f aca="false">G996+I996</f>
        <v>0</v>
      </c>
    </row>
    <row r="997" customFormat="false" ht="60" hidden="false" customHeight="false" outlineLevel="0" collapsed="false">
      <c r="A997" s="3" t="n">
        <v>1496</v>
      </c>
      <c r="B997" s="3" t="s">
        <v>36</v>
      </c>
      <c r="C997" s="3" t="s">
        <v>15</v>
      </c>
      <c r="D997" s="3" t="s">
        <v>1372</v>
      </c>
      <c r="E997" s="3" t="n">
        <v>4813</v>
      </c>
      <c r="F997" s="3" t="s">
        <v>1387</v>
      </c>
      <c r="G997" s="4" t="n">
        <v>0</v>
      </c>
      <c r="H997" s="4" t="n">
        <v>0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f aca="false">G997+I997</f>
        <v>0</v>
      </c>
    </row>
    <row r="998" customFormat="false" ht="75" hidden="false" customHeight="false" outlineLevel="0" collapsed="false">
      <c r="A998" s="3" t="n">
        <v>1497</v>
      </c>
      <c r="B998" s="3" t="s">
        <v>36</v>
      </c>
      <c r="C998" s="3" t="s">
        <v>15</v>
      </c>
      <c r="D998" s="3" t="s">
        <v>1377</v>
      </c>
      <c r="E998" s="3" t="n">
        <v>4814</v>
      </c>
      <c r="F998" s="3" t="s">
        <v>1388</v>
      </c>
      <c r="G998" s="4" t="n">
        <v>0</v>
      </c>
      <c r="H998" s="4" t="n">
        <v>0</v>
      </c>
      <c r="I998" s="4" t="n">
        <v>0</v>
      </c>
      <c r="J998" s="4" t="n">
        <v>0</v>
      </c>
      <c r="K998" s="4" t="n">
        <v>0</v>
      </c>
      <c r="L998" s="4" t="n">
        <v>0</v>
      </c>
      <c r="M998" s="4" t="n">
        <f aca="false">G998+I998</f>
        <v>0</v>
      </c>
    </row>
    <row r="999" customFormat="false" ht="75" hidden="false" customHeight="false" outlineLevel="0" collapsed="false">
      <c r="A999" s="3" t="n">
        <v>1498</v>
      </c>
      <c r="B999" s="3" t="s">
        <v>36</v>
      </c>
      <c r="C999" s="3" t="s">
        <v>15</v>
      </c>
      <c r="D999" s="3" t="s">
        <v>1377</v>
      </c>
      <c r="E999" s="3" t="n">
        <v>4815</v>
      </c>
      <c r="F999" s="3" t="s">
        <v>1389</v>
      </c>
      <c r="G999" s="4" t="n">
        <v>0</v>
      </c>
      <c r="H999" s="4" t="n">
        <v>0</v>
      </c>
      <c r="I999" s="4" t="n">
        <v>0</v>
      </c>
      <c r="J999" s="4" t="n">
        <v>0</v>
      </c>
      <c r="K999" s="4" t="n">
        <v>0</v>
      </c>
      <c r="L999" s="4" t="n">
        <v>0</v>
      </c>
      <c r="M999" s="4" t="n">
        <f aca="false">G999+I999</f>
        <v>0</v>
      </c>
    </row>
    <row r="1000" customFormat="false" ht="60" hidden="false" customHeight="false" outlineLevel="0" collapsed="false">
      <c r="A1000" s="3" t="n">
        <v>1499</v>
      </c>
      <c r="B1000" s="3" t="s">
        <v>36</v>
      </c>
      <c r="C1000" s="3" t="s">
        <v>15</v>
      </c>
      <c r="D1000" s="3" t="s">
        <v>1372</v>
      </c>
      <c r="E1000" s="3" t="n">
        <v>4816</v>
      </c>
      <c r="F1000" s="3" t="s">
        <v>1390</v>
      </c>
      <c r="G1000" s="4" t="n">
        <v>0</v>
      </c>
      <c r="H1000" s="4" t="n">
        <v>0</v>
      </c>
      <c r="I1000" s="4" t="n">
        <v>0</v>
      </c>
      <c r="J1000" s="4" t="n">
        <v>0</v>
      </c>
      <c r="K1000" s="4" t="n">
        <v>0</v>
      </c>
      <c r="L1000" s="4" t="n">
        <v>0</v>
      </c>
      <c r="M1000" s="4" t="n">
        <f aca="false">G1000+I1000</f>
        <v>0</v>
      </c>
    </row>
    <row r="1001" customFormat="false" ht="60" hidden="false" customHeight="false" outlineLevel="0" collapsed="false">
      <c r="A1001" s="3" t="n">
        <v>1500</v>
      </c>
      <c r="B1001" s="3" t="s">
        <v>36</v>
      </c>
      <c r="C1001" s="3" t="s">
        <v>15</v>
      </c>
      <c r="D1001" s="3" t="s">
        <v>1372</v>
      </c>
      <c r="E1001" s="3" t="n">
        <v>4817</v>
      </c>
      <c r="F1001" s="3" t="s">
        <v>1391</v>
      </c>
      <c r="G1001" s="4" t="n">
        <v>0</v>
      </c>
      <c r="H1001" s="4" t="n">
        <v>0</v>
      </c>
      <c r="I1001" s="4" t="n">
        <v>0</v>
      </c>
      <c r="J1001" s="4" t="n">
        <v>0</v>
      </c>
      <c r="K1001" s="4" t="n">
        <v>0</v>
      </c>
      <c r="L1001" s="4" t="n">
        <v>0</v>
      </c>
      <c r="M1001" s="4" t="n">
        <f aca="false">G1001+I1001</f>
        <v>0</v>
      </c>
    </row>
    <row r="1002" customFormat="false" ht="75" hidden="false" customHeight="false" outlineLevel="0" collapsed="false">
      <c r="A1002" s="3" t="n">
        <v>1501</v>
      </c>
      <c r="B1002" s="3" t="s">
        <v>36</v>
      </c>
      <c r="C1002" s="3" t="s">
        <v>15</v>
      </c>
      <c r="D1002" s="3" t="s">
        <v>1377</v>
      </c>
      <c r="E1002" s="3" t="n">
        <v>4818</v>
      </c>
      <c r="F1002" s="3" t="s">
        <v>1392</v>
      </c>
      <c r="G1002" s="4" t="n">
        <v>0</v>
      </c>
      <c r="H1002" s="4" t="n">
        <v>0</v>
      </c>
      <c r="I1002" s="4" t="n">
        <v>0</v>
      </c>
      <c r="J1002" s="4" t="n">
        <v>0</v>
      </c>
      <c r="K1002" s="4" t="n">
        <v>0</v>
      </c>
      <c r="L1002" s="4" t="n">
        <v>0</v>
      </c>
      <c r="M1002" s="4" t="n">
        <f aca="false">G1002+I1002</f>
        <v>0</v>
      </c>
    </row>
    <row r="1003" customFormat="false" ht="60" hidden="false" customHeight="false" outlineLevel="0" collapsed="false">
      <c r="A1003" s="3" t="n">
        <v>1502</v>
      </c>
      <c r="B1003" s="3" t="s">
        <v>36</v>
      </c>
      <c r="C1003" s="3" t="s">
        <v>15</v>
      </c>
      <c r="D1003" s="3" t="s">
        <v>1372</v>
      </c>
      <c r="E1003" s="3" t="n">
        <v>4819</v>
      </c>
      <c r="F1003" s="3" t="s">
        <v>1393</v>
      </c>
      <c r="G1003" s="4" t="n">
        <v>0</v>
      </c>
      <c r="H1003" s="4" t="n">
        <v>0</v>
      </c>
      <c r="I1003" s="4" t="n">
        <v>0</v>
      </c>
      <c r="J1003" s="4" t="n">
        <v>0</v>
      </c>
      <c r="K1003" s="4" t="n">
        <v>0</v>
      </c>
      <c r="L1003" s="4" t="n">
        <v>0</v>
      </c>
      <c r="M1003" s="4" t="n">
        <f aca="false">G1003+I1003</f>
        <v>0</v>
      </c>
    </row>
    <row r="1004" customFormat="false" ht="75" hidden="false" customHeight="false" outlineLevel="0" collapsed="false">
      <c r="A1004" s="3" t="n">
        <v>1503</v>
      </c>
      <c r="B1004" s="3" t="s">
        <v>36</v>
      </c>
      <c r="C1004" s="3" t="s">
        <v>15</v>
      </c>
      <c r="D1004" s="3" t="s">
        <v>1377</v>
      </c>
      <c r="E1004" s="3" t="n">
        <v>4820</v>
      </c>
      <c r="F1004" s="3" t="s">
        <v>1394</v>
      </c>
      <c r="G1004" s="4" t="n">
        <v>0</v>
      </c>
      <c r="H1004" s="4" t="n">
        <v>0</v>
      </c>
      <c r="I1004" s="4" t="n">
        <v>0</v>
      </c>
      <c r="J1004" s="4" t="n">
        <v>0</v>
      </c>
      <c r="K1004" s="4" t="n">
        <v>0</v>
      </c>
      <c r="L1004" s="4" t="n">
        <v>0</v>
      </c>
      <c r="M1004" s="4" t="n">
        <f aca="false">G1004+I1004</f>
        <v>0</v>
      </c>
    </row>
    <row r="1005" customFormat="false" ht="75" hidden="false" customHeight="false" outlineLevel="0" collapsed="false">
      <c r="A1005" s="3" t="n">
        <v>1504</v>
      </c>
      <c r="B1005" s="3" t="s">
        <v>453</v>
      </c>
      <c r="C1005" s="3" t="s">
        <v>15</v>
      </c>
      <c r="D1005" s="3" t="s">
        <v>1180</v>
      </c>
      <c r="E1005" s="3" t="n">
        <v>4821</v>
      </c>
      <c r="F1005" s="3" t="s">
        <v>1395</v>
      </c>
      <c r="G1005" s="4" t="n">
        <v>0</v>
      </c>
      <c r="H1005" s="4" t="n">
        <v>0</v>
      </c>
      <c r="I1005" s="4" t="n">
        <v>0</v>
      </c>
      <c r="J1005" s="4" t="n">
        <v>0</v>
      </c>
      <c r="K1005" s="4" t="n">
        <v>0</v>
      </c>
      <c r="L1005" s="4" t="n">
        <v>0</v>
      </c>
      <c r="M1005" s="4" t="n">
        <f aca="false">G1005+I1005</f>
        <v>0</v>
      </c>
    </row>
    <row r="1006" customFormat="false" ht="75" hidden="false" customHeight="false" outlineLevel="0" collapsed="false">
      <c r="A1006" s="3" t="n">
        <v>1505</v>
      </c>
      <c r="B1006" s="3" t="s">
        <v>747</v>
      </c>
      <c r="C1006" s="3" t="s">
        <v>15</v>
      </c>
      <c r="D1006" s="3" t="s">
        <v>1372</v>
      </c>
      <c r="E1006" s="3" t="n">
        <v>4822</v>
      </c>
      <c r="F1006" s="3" t="s">
        <v>1396</v>
      </c>
      <c r="G1006" s="4" t="n">
        <v>0</v>
      </c>
      <c r="H1006" s="4" t="n">
        <v>0</v>
      </c>
      <c r="I1006" s="4" t="n">
        <v>0</v>
      </c>
      <c r="J1006" s="4" t="n">
        <v>0</v>
      </c>
      <c r="K1006" s="4" t="n">
        <v>0</v>
      </c>
      <c r="L1006" s="4" t="n">
        <v>0</v>
      </c>
      <c r="M1006" s="4" t="n">
        <f aca="false">G1006+I1006</f>
        <v>0</v>
      </c>
    </row>
    <row r="1007" customFormat="false" ht="75" hidden="false" customHeight="false" outlineLevel="0" collapsed="false">
      <c r="A1007" s="3" t="n">
        <v>1506</v>
      </c>
      <c r="B1007" s="3" t="s">
        <v>747</v>
      </c>
      <c r="C1007" s="3" t="s">
        <v>15</v>
      </c>
      <c r="D1007" s="3" t="s">
        <v>1372</v>
      </c>
      <c r="E1007" s="3" t="n">
        <v>4823</v>
      </c>
      <c r="F1007" s="3" t="s">
        <v>1397</v>
      </c>
      <c r="G1007" s="4" t="n">
        <v>0</v>
      </c>
      <c r="H1007" s="4" t="n">
        <v>0</v>
      </c>
      <c r="I1007" s="4" t="n">
        <v>0</v>
      </c>
      <c r="J1007" s="4" t="n">
        <v>0</v>
      </c>
      <c r="K1007" s="4" t="n">
        <v>0</v>
      </c>
      <c r="L1007" s="4" t="n">
        <v>0</v>
      </c>
      <c r="M1007" s="4" t="n">
        <f aca="false">G1007+I1007</f>
        <v>0</v>
      </c>
    </row>
    <row r="1008" customFormat="false" ht="75" hidden="false" customHeight="false" outlineLevel="0" collapsed="false">
      <c r="A1008" s="3" t="n">
        <v>1507</v>
      </c>
      <c r="B1008" s="3" t="s">
        <v>747</v>
      </c>
      <c r="C1008" s="3" t="s">
        <v>15</v>
      </c>
      <c r="D1008" s="3" t="s">
        <v>1372</v>
      </c>
      <c r="E1008" s="3" t="n">
        <v>4824</v>
      </c>
      <c r="F1008" s="3" t="s">
        <v>1398</v>
      </c>
      <c r="G1008" s="4" t="n">
        <v>0</v>
      </c>
      <c r="H1008" s="4" t="n">
        <v>0</v>
      </c>
      <c r="I1008" s="4" t="n">
        <v>0</v>
      </c>
      <c r="J1008" s="4" t="n">
        <v>0</v>
      </c>
      <c r="K1008" s="4" t="n">
        <v>0</v>
      </c>
      <c r="L1008" s="4" t="n">
        <v>0</v>
      </c>
      <c r="M1008" s="4" t="n">
        <f aca="false">G1008+I1008</f>
        <v>0</v>
      </c>
    </row>
    <row r="1009" customFormat="false" ht="75" hidden="false" customHeight="false" outlineLevel="0" collapsed="false">
      <c r="A1009" s="3" t="n">
        <v>1508</v>
      </c>
      <c r="B1009" s="3" t="s">
        <v>747</v>
      </c>
      <c r="C1009" s="3" t="s">
        <v>15</v>
      </c>
      <c r="D1009" s="3" t="s">
        <v>1372</v>
      </c>
      <c r="E1009" s="3" t="n">
        <v>4825</v>
      </c>
      <c r="F1009" s="3" t="s">
        <v>1399</v>
      </c>
      <c r="G1009" s="4" t="n">
        <v>0</v>
      </c>
      <c r="H1009" s="4" t="n">
        <v>0</v>
      </c>
      <c r="I1009" s="4" t="n">
        <v>0</v>
      </c>
      <c r="J1009" s="4" t="n">
        <v>0</v>
      </c>
      <c r="K1009" s="4" t="n">
        <v>0</v>
      </c>
      <c r="L1009" s="4" t="n">
        <v>0</v>
      </c>
      <c r="M1009" s="4" t="n">
        <f aca="false">G1009+I1009</f>
        <v>0</v>
      </c>
    </row>
    <row r="1010" customFormat="false" ht="75" hidden="false" customHeight="false" outlineLevel="0" collapsed="false">
      <c r="A1010" s="3" t="n">
        <v>1509</v>
      </c>
      <c r="B1010" s="3" t="s">
        <v>747</v>
      </c>
      <c r="C1010" s="3" t="s">
        <v>15</v>
      </c>
      <c r="D1010" s="3" t="s">
        <v>1377</v>
      </c>
      <c r="E1010" s="3" t="n">
        <v>4826</v>
      </c>
      <c r="F1010" s="3" t="s">
        <v>1400</v>
      </c>
      <c r="G1010" s="4" t="n">
        <v>0</v>
      </c>
      <c r="H1010" s="4" t="n">
        <v>0</v>
      </c>
      <c r="I1010" s="4" t="n">
        <v>0</v>
      </c>
      <c r="J1010" s="4" t="n">
        <v>0</v>
      </c>
      <c r="K1010" s="4" t="n">
        <v>0</v>
      </c>
      <c r="L1010" s="4" t="n">
        <v>0</v>
      </c>
      <c r="M1010" s="4" t="n">
        <f aca="false">G1010+I1010</f>
        <v>0</v>
      </c>
    </row>
    <row r="1011" customFormat="false" ht="75" hidden="false" customHeight="false" outlineLevel="0" collapsed="false">
      <c r="A1011" s="3" t="n">
        <v>1510</v>
      </c>
      <c r="B1011" s="3" t="s">
        <v>747</v>
      </c>
      <c r="C1011" s="3" t="s">
        <v>15</v>
      </c>
      <c r="D1011" s="3" t="s">
        <v>1377</v>
      </c>
      <c r="E1011" s="3" t="n">
        <v>4827</v>
      </c>
      <c r="F1011" s="3" t="s">
        <v>1401</v>
      </c>
      <c r="G1011" s="4" t="n">
        <v>0</v>
      </c>
      <c r="H1011" s="4" t="n">
        <v>0</v>
      </c>
      <c r="I1011" s="4" t="n">
        <v>0</v>
      </c>
      <c r="J1011" s="4" t="n">
        <v>0</v>
      </c>
      <c r="K1011" s="4" t="n">
        <v>0</v>
      </c>
      <c r="L1011" s="4" t="n">
        <v>0</v>
      </c>
      <c r="M1011" s="4" t="n">
        <f aca="false">G1011+I1011</f>
        <v>0</v>
      </c>
    </row>
    <row r="1012" customFormat="false" ht="75" hidden="false" customHeight="false" outlineLevel="0" collapsed="false">
      <c r="A1012" s="3" t="n">
        <v>1511</v>
      </c>
      <c r="B1012" s="3" t="s">
        <v>747</v>
      </c>
      <c r="C1012" s="3" t="s">
        <v>15</v>
      </c>
      <c r="D1012" s="3" t="s">
        <v>1377</v>
      </c>
      <c r="E1012" s="3" t="n">
        <v>4828</v>
      </c>
      <c r="F1012" s="3" t="s">
        <v>1402</v>
      </c>
      <c r="G1012" s="4" t="n">
        <v>0</v>
      </c>
      <c r="H1012" s="4" t="n">
        <v>0</v>
      </c>
      <c r="I1012" s="4" t="n">
        <v>0</v>
      </c>
      <c r="J1012" s="4" t="n">
        <v>0</v>
      </c>
      <c r="K1012" s="4" t="n">
        <v>0</v>
      </c>
      <c r="L1012" s="4" t="n">
        <v>0</v>
      </c>
      <c r="M1012" s="4" t="n">
        <f aca="false">G1012+I1012</f>
        <v>0</v>
      </c>
    </row>
    <row r="1013" customFormat="false" ht="75" hidden="false" customHeight="false" outlineLevel="0" collapsed="false">
      <c r="A1013" s="3" t="n">
        <v>1512</v>
      </c>
      <c r="B1013" s="3" t="s">
        <v>703</v>
      </c>
      <c r="C1013" s="3" t="s">
        <v>15</v>
      </c>
      <c r="D1013" s="3" t="s">
        <v>1377</v>
      </c>
      <c r="E1013" s="3" t="n">
        <v>4829</v>
      </c>
      <c r="F1013" s="3" t="s">
        <v>1403</v>
      </c>
      <c r="G1013" s="4" t="n">
        <v>0</v>
      </c>
      <c r="H1013" s="4" t="n">
        <v>0</v>
      </c>
      <c r="I1013" s="4" t="n">
        <v>0</v>
      </c>
      <c r="J1013" s="4" t="n">
        <v>0</v>
      </c>
      <c r="K1013" s="4" t="n">
        <v>0</v>
      </c>
      <c r="L1013" s="4" t="n">
        <v>0</v>
      </c>
      <c r="M1013" s="4" t="n">
        <f aca="false">G1013+I1013</f>
        <v>0</v>
      </c>
    </row>
    <row r="1014" customFormat="false" ht="75" hidden="false" customHeight="false" outlineLevel="0" collapsed="false">
      <c r="A1014" s="3" t="n">
        <v>1513</v>
      </c>
      <c r="B1014" s="3" t="s">
        <v>703</v>
      </c>
      <c r="C1014" s="3" t="s">
        <v>15</v>
      </c>
      <c r="D1014" s="3" t="s">
        <v>1377</v>
      </c>
      <c r="E1014" s="3" t="n">
        <v>4830</v>
      </c>
      <c r="F1014" s="3" t="s">
        <v>1404</v>
      </c>
      <c r="G1014" s="4" t="n">
        <v>0</v>
      </c>
      <c r="H1014" s="4" t="n">
        <v>0</v>
      </c>
      <c r="I1014" s="4" t="n">
        <v>0</v>
      </c>
      <c r="J1014" s="4" t="n">
        <v>0</v>
      </c>
      <c r="K1014" s="4" t="n">
        <v>0</v>
      </c>
      <c r="L1014" s="4" t="n">
        <v>0</v>
      </c>
      <c r="M1014" s="4" t="n">
        <f aca="false">G1014+I1014</f>
        <v>0</v>
      </c>
    </row>
    <row r="1015" customFormat="false" ht="75" hidden="false" customHeight="false" outlineLevel="0" collapsed="false">
      <c r="A1015" s="3" t="n">
        <v>1514</v>
      </c>
      <c r="B1015" s="3" t="s">
        <v>703</v>
      </c>
      <c r="C1015" s="3" t="s">
        <v>15</v>
      </c>
      <c r="D1015" s="3" t="s">
        <v>1377</v>
      </c>
      <c r="E1015" s="3" t="n">
        <v>4831</v>
      </c>
      <c r="F1015" s="3" t="s">
        <v>1405</v>
      </c>
      <c r="G1015" s="4" t="n">
        <v>0</v>
      </c>
      <c r="H1015" s="4" t="n">
        <v>0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f aca="false">G1015+I1015</f>
        <v>0</v>
      </c>
    </row>
    <row r="1016" customFormat="false" ht="75" hidden="false" customHeight="false" outlineLevel="0" collapsed="false">
      <c r="A1016" s="3" t="n">
        <v>1515</v>
      </c>
      <c r="B1016" s="3" t="s">
        <v>703</v>
      </c>
      <c r="C1016" s="3" t="s">
        <v>15</v>
      </c>
      <c r="D1016" s="3" t="s">
        <v>1372</v>
      </c>
      <c r="E1016" s="3" t="n">
        <v>4832</v>
      </c>
      <c r="F1016" s="3" t="s">
        <v>1406</v>
      </c>
      <c r="G1016" s="4" t="n">
        <v>0</v>
      </c>
      <c r="H1016" s="4" t="n">
        <v>0</v>
      </c>
      <c r="I1016" s="4" t="n">
        <v>0</v>
      </c>
      <c r="J1016" s="4" t="n">
        <v>0</v>
      </c>
      <c r="K1016" s="4" t="n">
        <v>0</v>
      </c>
      <c r="L1016" s="4" t="n">
        <v>0</v>
      </c>
      <c r="M1016" s="4" t="n">
        <f aca="false">G1016+I1016</f>
        <v>0</v>
      </c>
    </row>
    <row r="1017" customFormat="false" ht="75" hidden="false" customHeight="false" outlineLevel="0" collapsed="false">
      <c r="A1017" s="3" t="n">
        <v>1516</v>
      </c>
      <c r="B1017" s="3" t="s">
        <v>703</v>
      </c>
      <c r="C1017" s="3" t="s">
        <v>15</v>
      </c>
      <c r="D1017" s="3" t="s">
        <v>1372</v>
      </c>
      <c r="E1017" s="3" t="n">
        <v>4833</v>
      </c>
      <c r="F1017" s="3" t="s">
        <v>1407</v>
      </c>
      <c r="G1017" s="4" t="n">
        <v>0</v>
      </c>
      <c r="H1017" s="4" t="n">
        <v>0</v>
      </c>
      <c r="I1017" s="4" t="n">
        <v>0</v>
      </c>
      <c r="J1017" s="4" t="n">
        <v>0</v>
      </c>
      <c r="K1017" s="4" t="n">
        <v>0</v>
      </c>
      <c r="L1017" s="4" t="n">
        <v>0</v>
      </c>
      <c r="M1017" s="4" t="n">
        <f aca="false">G1017+I1017</f>
        <v>0</v>
      </c>
    </row>
    <row r="1018" customFormat="false" ht="75" hidden="false" customHeight="false" outlineLevel="0" collapsed="false">
      <c r="A1018" s="3" t="n">
        <v>1517</v>
      </c>
      <c r="B1018" s="3" t="s">
        <v>703</v>
      </c>
      <c r="C1018" s="3" t="s">
        <v>15</v>
      </c>
      <c r="D1018" s="3" t="s">
        <v>1372</v>
      </c>
      <c r="E1018" s="3" t="n">
        <v>4834</v>
      </c>
      <c r="F1018" s="3" t="s">
        <v>1408</v>
      </c>
      <c r="G1018" s="4" t="n">
        <v>0</v>
      </c>
      <c r="H1018" s="4" t="n">
        <v>0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f aca="false">G1018+I1018</f>
        <v>0</v>
      </c>
    </row>
    <row r="1019" customFormat="false" ht="75" hidden="false" customHeight="false" outlineLevel="0" collapsed="false">
      <c r="A1019" s="3" t="n">
        <v>1518</v>
      </c>
      <c r="B1019" s="3" t="s">
        <v>703</v>
      </c>
      <c r="C1019" s="3" t="s">
        <v>15</v>
      </c>
      <c r="D1019" s="3" t="s">
        <v>1377</v>
      </c>
      <c r="E1019" s="3" t="n">
        <v>4835</v>
      </c>
      <c r="F1019" s="3" t="s">
        <v>1409</v>
      </c>
      <c r="G1019" s="4" t="n">
        <v>0</v>
      </c>
      <c r="H1019" s="4" t="n">
        <v>0</v>
      </c>
      <c r="I1019" s="4" t="n">
        <v>0</v>
      </c>
      <c r="J1019" s="4" t="n">
        <v>0</v>
      </c>
      <c r="K1019" s="4" t="n">
        <v>0</v>
      </c>
      <c r="L1019" s="4" t="n">
        <v>0</v>
      </c>
      <c r="M1019" s="4" t="n">
        <f aca="false">G1019+I1019</f>
        <v>0</v>
      </c>
    </row>
    <row r="1020" customFormat="false" ht="75" hidden="false" customHeight="false" outlineLevel="0" collapsed="false">
      <c r="A1020" s="3" t="n">
        <v>1519</v>
      </c>
      <c r="B1020" s="3" t="s">
        <v>703</v>
      </c>
      <c r="C1020" s="3" t="s">
        <v>15</v>
      </c>
      <c r="D1020" s="3" t="s">
        <v>1377</v>
      </c>
      <c r="E1020" s="3" t="n">
        <v>4836</v>
      </c>
      <c r="F1020" s="3" t="s">
        <v>1410</v>
      </c>
      <c r="G1020" s="4" t="n">
        <v>0</v>
      </c>
      <c r="H1020" s="4" t="n">
        <v>0</v>
      </c>
      <c r="I1020" s="4" t="n">
        <v>0</v>
      </c>
      <c r="J1020" s="4" t="n">
        <v>0</v>
      </c>
      <c r="K1020" s="4" t="n">
        <v>0</v>
      </c>
      <c r="L1020" s="4" t="n">
        <v>0</v>
      </c>
      <c r="M1020" s="4" t="n">
        <f aca="false">G1020+I1020</f>
        <v>0</v>
      </c>
    </row>
    <row r="1021" customFormat="false" ht="75" hidden="false" customHeight="false" outlineLevel="0" collapsed="false">
      <c r="A1021" s="3" t="n">
        <v>1520</v>
      </c>
      <c r="B1021" s="3" t="s">
        <v>44</v>
      </c>
      <c r="C1021" s="3" t="s">
        <v>15</v>
      </c>
      <c r="D1021" s="3" t="s">
        <v>1372</v>
      </c>
      <c r="E1021" s="3" t="n">
        <v>4837</v>
      </c>
      <c r="F1021" s="3" t="s">
        <v>1411</v>
      </c>
      <c r="G1021" s="4" t="n">
        <v>0</v>
      </c>
      <c r="H1021" s="4" t="n">
        <v>0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f aca="false">G1021+I1021</f>
        <v>0</v>
      </c>
    </row>
    <row r="1022" customFormat="false" ht="75" hidden="false" customHeight="false" outlineLevel="0" collapsed="false">
      <c r="A1022" s="3" t="n">
        <v>1521</v>
      </c>
      <c r="B1022" s="3" t="s">
        <v>44</v>
      </c>
      <c r="C1022" s="3" t="s">
        <v>15</v>
      </c>
      <c r="D1022" s="3" t="s">
        <v>1377</v>
      </c>
      <c r="E1022" s="3" t="n">
        <v>4838</v>
      </c>
      <c r="F1022" s="3" t="s">
        <v>1412</v>
      </c>
      <c r="G1022" s="4" t="n">
        <v>0</v>
      </c>
      <c r="H1022" s="4" t="n">
        <v>0</v>
      </c>
      <c r="I1022" s="4" t="n">
        <v>0</v>
      </c>
      <c r="J1022" s="4" t="n">
        <v>0</v>
      </c>
      <c r="K1022" s="4" t="n">
        <v>0</v>
      </c>
      <c r="L1022" s="4" t="n">
        <v>0</v>
      </c>
      <c r="M1022" s="4" t="n">
        <f aca="false">G1022+I1022</f>
        <v>0</v>
      </c>
    </row>
    <row r="1023" customFormat="false" ht="75" hidden="false" customHeight="false" outlineLevel="0" collapsed="false">
      <c r="A1023" s="3" t="n">
        <v>1522</v>
      </c>
      <c r="B1023" s="3" t="s">
        <v>44</v>
      </c>
      <c r="C1023" s="3" t="s">
        <v>15</v>
      </c>
      <c r="D1023" s="3" t="s">
        <v>1377</v>
      </c>
      <c r="E1023" s="3" t="n">
        <v>4839</v>
      </c>
      <c r="F1023" s="3" t="s">
        <v>1413</v>
      </c>
      <c r="G1023" s="4" t="n">
        <v>0</v>
      </c>
      <c r="H1023" s="4" t="n">
        <v>0</v>
      </c>
      <c r="I1023" s="4" t="n">
        <v>0</v>
      </c>
      <c r="J1023" s="4" t="n">
        <v>0</v>
      </c>
      <c r="K1023" s="4" t="n">
        <v>0</v>
      </c>
      <c r="L1023" s="4" t="n">
        <v>0</v>
      </c>
      <c r="M1023" s="4" t="n">
        <f aca="false">G1023+I1023</f>
        <v>0</v>
      </c>
    </row>
    <row r="1024" customFormat="false" ht="75" hidden="false" customHeight="false" outlineLevel="0" collapsed="false">
      <c r="A1024" s="3" t="n">
        <v>1523</v>
      </c>
      <c r="B1024" s="3" t="s">
        <v>44</v>
      </c>
      <c r="C1024" s="3" t="s">
        <v>15</v>
      </c>
      <c r="D1024" s="3" t="s">
        <v>1377</v>
      </c>
      <c r="E1024" s="3" t="n">
        <v>4840</v>
      </c>
      <c r="F1024" s="3" t="s">
        <v>1414</v>
      </c>
      <c r="G1024" s="4" t="n">
        <v>0</v>
      </c>
      <c r="H1024" s="4" t="n">
        <v>0</v>
      </c>
      <c r="I1024" s="4" t="n">
        <v>0</v>
      </c>
      <c r="J1024" s="4" t="n">
        <v>0</v>
      </c>
      <c r="K1024" s="4" t="n">
        <v>0</v>
      </c>
      <c r="L1024" s="4" t="n">
        <v>0</v>
      </c>
      <c r="M1024" s="4" t="n">
        <f aca="false">G1024+I1024</f>
        <v>0</v>
      </c>
    </row>
    <row r="1025" customFormat="false" ht="75" hidden="false" customHeight="false" outlineLevel="0" collapsed="false">
      <c r="A1025" s="3" t="n">
        <v>1524</v>
      </c>
      <c r="B1025" s="3" t="s">
        <v>44</v>
      </c>
      <c r="C1025" s="3" t="s">
        <v>15</v>
      </c>
      <c r="D1025" s="3" t="s">
        <v>1377</v>
      </c>
      <c r="E1025" s="3" t="n">
        <v>4841</v>
      </c>
      <c r="F1025" s="3" t="s">
        <v>1415</v>
      </c>
      <c r="G1025" s="4" t="n">
        <v>0</v>
      </c>
      <c r="H1025" s="4" t="n">
        <v>0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f aca="false">G1025+I1025</f>
        <v>0</v>
      </c>
    </row>
    <row r="1026" customFormat="false" ht="75" hidden="false" customHeight="false" outlineLevel="0" collapsed="false">
      <c r="A1026" s="3" t="n">
        <v>1525</v>
      </c>
      <c r="B1026" s="3" t="s">
        <v>109</v>
      </c>
      <c r="C1026" s="3" t="s">
        <v>15</v>
      </c>
      <c r="D1026" s="3" t="s">
        <v>1377</v>
      </c>
      <c r="E1026" s="3" t="n">
        <v>4842</v>
      </c>
      <c r="F1026" s="3" t="s">
        <v>1416</v>
      </c>
      <c r="G1026" s="4" t="n">
        <v>0</v>
      </c>
      <c r="H1026" s="4" t="n">
        <v>0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f aca="false">G1026+I1026</f>
        <v>0</v>
      </c>
    </row>
    <row r="1027" customFormat="false" ht="60" hidden="false" customHeight="false" outlineLevel="0" collapsed="false">
      <c r="A1027" s="3" t="n">
        <v>1526</v>
      </c>
      <c r="B1027" s="3" t="s">
        <v>109</v>
      </c>
      <c r="C1027" s="3" t="s">
        <v>15</v>
      </c>
      <c r="D1027" s="3" t="s">
        <v>1377</v>
      </c>
      <c r="E1027" s="3" t="n">
        <v>4843</v>
      </c>
      <c r="F1027" s="3" t="s">
        <v>1417</v>
      </c>
      <c r="G1027" s="4" t="n">
        <v>0</v>
      </c>
      <c r="H1027" s="4" t="n">
        <v>0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f aca="false">G1027+I1027</f>
        <v>0</v>
      </c>
    </row>
    <row r="1028" customFormat="false" ht="75" hidden="false" customHeight="false" outlineLevel="0" collapsed="false">
      <c r="A1028" s="3" t="n">
        <v>1527</v>
      </c>
      <c r="B1028" s="3" t="s">
        <v>131</v>
      </c>
      <c r="C1028" s="3" t="s">
        <v>15</v>
      </c>
      <c r="D1028" s="3" t="s">
        <v>1372</v>
      </c>
      <c r="E1028" s="3" t="n">
        <v>4844</v>
      </c>
      <c r="F1028" s="3" t="s">
        <v>1418</v>
      </c>
      <c r="G1028" s="4" t="n">
        <v>0</v>
      </c>
      <c r="H1028" s="4" t="n">
        <v>0</v>
      </c>
      <c r="I1028" s="4" t="n">
        <v>0</v>
      </c>
      <c r="J1028" s="4" t="n">
        <v>0</v>
      </c>
      <c r="K1028" s="4" t="n">
        <v>0</v>
      </c>
      <c r="L1028" s="4" t="n">
        <v>0</v>
      </c>
      <c r="M1028" s="4" t="n">
        <f aca="false">G1028+I1028</f>
        <v>0</v>
      </c>
    </row>
    <row r="1029" customFormat="false" ht="75" hidden="false" customHeight="false" outlineLevel="0" collapsed="false">
      <c r="A1029" s="3" t="n">
        <v>1528</v>
      </c>
      <c r="B1029" s="3" t="s">
        <v>131</v>
      </c>
      <c r="C1029" s="3" t="s">
        <v>15</v>
      </c>
      <c r="D1029" s="3" t="s">
        <v>1372</v>
      </c>
      <c r="E1029" s="3" t="n">
        <v>4845</v>
      </c>
      <c r="F1029" s="3" t="s">
        <v>1419</v>
      </c>
      <c r="G1029" s="4" t="n">
        <v>0</v>
      </c>
      <c r="H1029" s="4" t="n">
        <v>0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f aca="false">G1029+I1029</f>
        <v>0</v>
      </c>
    </row>
    <row r="1030" customFormat="false" ht="75" hidden="false" customHeight="false" outlineLevel="0" collapsed="false">
      <c r="A1030" s="3" t="n">
        <v>1529</v>
      </c>
      <c r="B1030" s="3" t="s">
        <v>131</v>
      </c>
      <c r="C1030" s="3" t="s">
        <v>15</v>
      </c>
      <c r="D1030" s="3" t="s">
        <v>1372</v>
      </c>
      <c r="E1030" s="3" t="n">
        <v>4846</v>
      </c>
      <c r="F1030" s="3" t="s">
        <v>1420</v>
      </c>
      <c r="G1030" s="4" t="n">
        <v>0</v>
      </c>
      <c r="H1030" s="4" t="n">
        <v>0</v>
      </c>
      <c r="I1030" s="4" t="n">
        <v>0</v>
      </c>
      <c r="J1030" s="4" t="n">
        <v>0</v>
      </c>
      <c r="K1030" s="4" t="n">
        <v>0</v>
      </c>
      <c r="L1030" s="4" t="n">
        <v>0</v>
      </c>
      <c r="M1030" s="4" t="n">
        <f aca="false">G1030+I1030</f>
        <v>0</v>
      </c>
    </row>
    <row r="1031" customFormat="false" ht="75" hidden="false" customHeight="false" outlineLevel="0" collapsed="false">
      <c r="A1031" s="3" t="n">
        <v>1530</v>
      </c>
      <c r="B1031" s="3" t="s">
        <v>131</v>
      </c>
      <c r="C1031" s="3" t="s">
        <v>15</v>
      </c>
      <c r="D1031" s="3" t="s">
        <v>1372</v>
      </c>
      <c r="E1031" s="3" t="n">
        <v>4847</v>
      </c>
      <c r="F1031" s="3" t="s">
        <v>1421</v>
      </c>
      <c r="G1031" s="4" t="n">
        <v>0</v>
      </c>
      <c r="H1031" s="4" t="n">
        <v>0</v>
      </c>
      <c r="I1031" s="4" t="n">
        <v>0</v>
      </c>
      <c r="J1031" s="4" t="n">
        <v>0</v>
      </c>
      <c r="K1031" s="4" t="n">
        <v>0</v>
      </c>
      <c r="L1031" s="4" t="n">
        <v>0</v>
      </c>
      <c r="M1031" s="4" t="n">
        <f aca="false">G1031+I1031</f>
        <v>0</v>
      </c>
    </row>
    <row r="1032" customFormat="false" ht="75" hidden="false" customHeight="false" outlineLevel="0" collapsed="false">
      <c r="A1032" s="3" t="n">
        <v>1531</v>
      </c>
      <c r="B1032" s="3" t="s">
        <v>131</v>
      </c>
      <c r="C1032" s="3" t="s">
        <v>15</v>
      </c>
      <c r="D1032" s="3" t="s">
        <v>1377</v>
      </c>
      <c r="E1032" s="3" t="n">
        <v>4848</v>
      </c>
      <c r="F1032" s="3" t="s">
        <v>1422</v>
      </c>
      <c r="G1032" s="4" t="n">
        <v>0</v>
      </c>
      <c r="H1032" s="4" t="n">
        <v>0</v>
      </c>
      <c r="I1032" s="4" t="n">
        <v>0</v>
      </c>
      <c r="J1032" s="4" t="n">
        <v>0</v>
      </c>
      <c r="K1032" s="4" t="n">
        <v>0</v>
      </c>
      <c r="L1032" s="4" t="n">
        <v>0</v>
      </c>
      <c r="M1032" s="4" t="n">
        <f aca="false">G1032+I1032</f>
        <v>0</v>
      </c>
    </row>
    <row r="1033" customFormat="false" ht="75" hidden="false" customHeight="false" outlineLevel="0" collapsed="false">
      <c r="A1033" s="3" t="n">
        <v>1532</v>
      </c>
      <c r="B1033" s="3" t="s">
        <v>131</v>
      </c>
      <c r="C1033" s="3" t="s">
        <v>15</v>
      </c>
      <c r="D1033" s="3" t="s">
        <v>1377</v>
      </c>
      <c r="E1033" s="3" t="n">
        <v>4849</v>
      </c>
      <c r="F1033" s="3" t="s">
        <v>1423</v>
      </c>
      <c r="G1033" s="4" t="n">
        <v>0</v>
      </c>
      <c r="H1033" s="4" t="n">
        <v>0</v>
      </c>
      <c r="I1033" s="4" t="n">
        <v>0</v>
      </c>
      <c r="J1033" s="4" t="n">
        <v>0</v>
      </c>
      <c r="K1033" s="4" t="n">
        <v>0</v>
      </c>
      <c r="L1033" s="4" t="n">
        <v>0</v>
      </c>
      <c r="M1033" s="4" t="n">
        <f aca="false">G1033+I1033</f>
        <v>0</v>
      </c>
    </row>
    <row r="1034" customFormat="false" ht="75" hidden="false" customHeight="false" outlineLevel="0" collapsed="false">
      <c r="A1034" s="3" t="n">
        <v>1533</v>
      </c>
      <c r="B1034" s="3" t="s">
        <v>138</v>
      </c>
      <c r="C1034" s="3" t="s">
        <v>15</v>
      </c>
      <c r="D1034" s="3" t="s">
        <v>1377</v>
      </c>
      <c r="E1034" s="3" t="n">
        <v>4850</v>
      </c>
      <c r="F1034" s="3" t="s">
        <v>1424</v>
      </c>
      <c r="G1034" s="4" t="n">
        <v>0</v>
      </c>
      <c r="H1034" s="4" t="n">
        <v>0</v>
      </c>
      <c r="I1034" s="4" t="n">
        <v>0</v>
      </c>
      <c r="J1034" s="4" t="n">
        <v>0</v>
      </c>
      <c r="K1034" s="4" t="n">
        <v>0</v>
      </c>
      <c r="L1034" s="4" t="n">
        <v>0</v>
      </c>
      <c r="M1034" s="4" t="n">
        <f aca="false">G1034+I1034</f>
        <v>0</v>
      </c>
    </row>
    <row r="1035" customFormat="false" ht="60" hidden="false" customHeight="false" outlineLevel="0" collapsed="false">
      <c r="A1035" s="3" t="n">
        <v>1534</v>
      </c>
      <c r="B1035" s="3" t="s">
        <v>138</v>
      </c>
      <c r="C1035" s="3" t="s">
        <v>15</v>
      </c>
      <c r="D1035" s="3" t="s">
        <v>1372</v>
      </c>
      <c r="E1035" s="3" t="n">
        <v>4851</v>
      </c>
      <c r="F1035" s="3" t="s">
        <v>1425</v>
      </c>
      <c r="G1035" s="4" t="n">
        <v>0</v>
      </c>
      <c r="H1035" s="4" t="n">
        <v>0</v>
      </c>
      <c r="I1035" s="4" t="n">
        <v>0</v>
      </c>
      <c r="J1035" s="4" t="n">
        <v>0</v>
      </c>
      <c r="K1035" s="4" t="n">
        <v>0</v>
      </c>
      <c r="L1035" s="4" t="n">
        <v>0</v>
      </c>
      <c r="M1035" s="4" t="n">
        <f aca="false">G1035+I1035</f>
        <v>0</v>
      </c>
    </row>
    <row r="1036" customFormat="false" ht="75" hidden="false" customHeight="false" outlineLevel="0" collapsed="false">
      <c r="A1036" s="3" t="n">
        <v>1535</v>
      </c>
      <c r="B1036" s="3" t="s">
        <v>138</v>
      </c>
      <c r="C1036" s="3" t="s">
        <v>15</v>
      </c>
      <c r="D1036" s="3" t="s">
        <v>1377</v>
      </c>
      <c r="E1036" s="3" t="n">
        <v>4852</v>
      </c>
      <c r="F1036" s="3" t="s">
        <v>1426</v>
      </c>
      <c r="G1036" s="4" t="n">
        <v>0</v>
      </c>
      <c r="H1036" s="4" t="n">
        <v>0</v>
      </c>
      <c r="I1036" s="4" t="n">
        <v>0</v>
      </c>
      <c r="J1036" s="4" t="n">
        <v>0</v>
      </c>
      <c r="K1036" s="4" t="n">
        <v>0</v>
      </c>
      <c r="L1036" s="4" t="n">
        <v>0</v>
      </c>
      <c r="M1036" s="4" t="n">
        <f aca="false">G1036+I1036</f>
        <v>0</v>
      </c>
    </row>
    <row r="1037" customFormat="false" ht="75" hidden="false" customHeight="false" outlineLevel="0" collapsed="false">
      <c r="A1037" s="3" t="n">
        <v>1536</v>
      </c>
      <c r="B1037" s="3" t="s">
        <v>138</v>
      </c>
      <c r="C1037" s="3" t="s">
        <v>15</v>
      </c>
      <c r="D1037" s="3" t="s">
        <v>1377</v>
      </c>
      <c r="E1037" s="3" t="n">
        <v>4853</v>
      </c>
      <c r="F1037" s="3" t="s">
        <v>1427</v>
      </c>
      <c r="G1037" s="4" t="n">
        <v>0</v>
      </c>
      <c r="H1037" s="4" t="n">
        <v>0</v>
      </c>
      <c r="I1037" s="4" t="n">
        <v>0</v>
      </c>
      <c r="J1037" s="4" t="n">
        <v>0</v>
      </c>
      <c r="K1037" s="4" t="n">
        <v>0</v>
      </c>
      <c r="L1037" s="4" t="n">
        <v>0</v>
      </c>
      <c r="M1037" s="4" t="n">
        <f aca="false">G1037+I1037</f>
        <v>0</v>
      </c>
    </row>
    <row r="1038" customFormat="false" ht="75" hidden="false" customHeight="false" outlineLevel="0" collapsed="false">
      <c r="A1038" s="3" t="n">
        <v>1537</v>
      </c>
      <c r="B1038" s="3" t="s">
        <v>138</v>
      </c>
      <c r="C1038" s="3" t="s">
        <v>15</v>
      </c>
      <c r="D1038" s="3" t="s">
        <v>1377</v>
      </c>
      <c r="E1038" s="3" t="n">
        <v>4854</v>
      </c>
      <c r="F1038" s="3" t="s">
        <v>1428</v>
      </c>
      <c r="G1038" s="4" t="n">
        <v>0</v>
      </c>
      <c r="H1038" s="4" t="n">
        <v>0</v>
      </c>
      <c r="I1038" s="4" t="n">
        <v>0</v>
      </c>
      <c r="J1038" s="4" t="n">
        <v>0</v>
      </c>
      <c r="K1038" s="4" t="n">
        <v>0</v>
      </c>
      <c r="L1038" s="4" t="n">
        <v>0</v>
      </c>
      <c r="M1038" s="4" t="n">
        <f aca="false">G1038+I1038</f>
        <v>0</v>
      </c>
    </row>
    <row r="1039" customFormat="false" ht="60" hidden="false" customHeight="false" outlineLevel="0" collapsed="false">
      <c r="A1039" s="3" t="n">
        <v>1538</v>
      </c>
      <c r="B1039" s="3" t="s">
        <v>138</v>
      </c>
      <c r="C1039" s="3" t="s">
        <v>15</v>
      </c>
      <c r="D1039" s="3" t="s">
        <v>1372</v>
      </c>
      <c r="E1039" s="3" t="n">
        <v>4855</v>
      </c>
      <c r="F1039" s="3" t="s">
        <v>1429</v>
      </c>
      <c r="G1039" s="4" t="n">
        <v>0</v>
      </c>
      <c r="H1039" s="4" t="n">
        <v>0</v>
      </c>
      <c r="I1039" s="4" t="n">
        <v>0</v>
      </c>
      <c r="J1039" s="4" t="n">
        <v>0</v>
      </c>
      <c r="K1039" s="4" t="n">
        <v>0</v>
      </c>
      <c r="L1039" s="4" t="n">
        <v>0</v>
      </c>
      <c r="M1039" s="4" t="n">
        <f aca="false">G1039+I1039</f>
        <v>0</v>
      </c>
    </row>
    <row r="1040" customFormat="false" ht="75" hidden="false" customHeight="false" outlineLevel="0" collapsed="false">
      <c r="A1040" s="3" t="n">
        <v>1539</v>
      </c>
      <c r="B1040" s="3" t="s">
        <v>103</v>
      </c>
      <c r="C1040" s="3" t="s">
        <v>15</v>
      </c>
      <c r="D1040" s="3" t="s">
        <v>1377</v>
      </c>
      <c r="E1040" s="3" t="n">
        <v>4856</v>
      </c>
      <c r="F1040" s="3" t="s">
        <v>1430</v>
      </c>
      <c r="G1040" s="4" t="n">
        <v>0</v>
      </c>
      <c r="H1040" s="4" t="n">
        <v>0</v>
      </c>
      <c r="I1040" s="4" t="n">
        <v>0</v>
      </c>
      <c r="J1040" s="4" t="n">
        <v>0</v>
      </c>
      <c r="K1040" s="4" t="n">
        <v>0</v>
      </c>
      <c r="L1040" s="4" t="n">
        <v>0</v>
      </c>
      <c r="M1040" s="4" t="n">
        <f aca="false">G1040+I1040</f>
        <v>0</v>
      </c>
    </row>
    <row r="1041" customFormat="false" ht="75" hidden="false" customHeight="false" outlineLevel="0" collapsed="false">
      <c r="A1041" s="3" t="n">
        <v>1540</v>
      </c>
      <c r="B1041" s="3" t="s">
        <v>103</v>
      </c>
      <c r="C1041" s="3" t="s">
        <v>15</v>
      </c>
      <c r="D1041" s="3" t="s">
        <v>1372</v>
      </c>
      <c r="E1041" s="3" t="n">
        <v>4857</v>
      </c>
      <c r="F1041" s="3" t="s">
        <v>1431</v>
      </c>
      <c r="G1041" s="4" t="n">
        <v>0</v>
      </c>
      <c r="H1041" s="4" t="n">
        <v>0</v>
      </c>
      <c r="I1041" s="4" t="n">
        <v>0</v>
      </c>
      <c r="J1041" s="4" t="n">
        <v>0</v>
      </c>
      <c r="K1041" s="4" t="n">
        <v>0</v>
      </c>
      <c r="L1041" s="4" t="n">
        <v>0</v>
      </c>
      <c r="M1041" s="4" t="n">
        <f aca="false">G1041+I1041</f>
        <v>0</v>
      </c>
    </row>
    <row r="1042" customFormat="false" ht="75" hidden="false" customHeight="false" outlineLevel="0" collapsed="false">
      <c r="A1042" s="3" t="n">
        <v>1541</v>
      </c>
      <c r="B1042" s="3" t="s">
        <v>453</v>
      </c>
      <c r="C1042" s="3" t="s">
        <v>15</v>
      </c>
      <c r="D1042" s="3" t="s">
        <v>1372</v>
      </c>
      <c r="E1042" s="3" t="n">
        <v>4858</v>
      </c>
      <c r="F1042" s="3" t="s">
        <v>1432</v>
      </c>
      <c r="G1042" s="4" t="n">
        <v>0</v>
      </c>
      <c r="H1042" s="4" t="n">
        <v>0</v>
      </c>
      <c r="I1042" s="4" t="n">
        <v>0</v>
      </c>
      <c r="J1042" s="4" t="n">
        <v>0</v>
      </c>
      <c r="K1042" s="4" t="n">
        <v>0</v>
      </c>
      <c r="L1042" s="4" t="n">
        <v>0</v>
      </c>
      <c r="M1042" s="4" t="n">
        <f aca="false">G1042+I1042</f>
        <v>0</v>
      </c>
    </row>
    <row r="1043" customFormat="false" ht="75" hidden="false" customHeight="false" outlineLevel="0" collapsed="false">
      <c r="A1043" s="3" t="n">
        <v>1542</v>
      </c>
      <c r="B1043" s="3" t="s">
        <v>103</v>
      </c>
      <c r="C1043" s="3" t="s">
        <v>15</v>
      </c>
      <c r="D1043" s="3" t="s">
        <v>1377</v>
      </c>
      <c r="E1043" s="3" t="n">
        <v>4859</v>
      </c>
      <c r="F1043" s="3" t="s">
        <v>1433</v>
      </c>
      <c r="G1043" s="4" t="n">
        <v>0</v>
      </c>
      <c r="H1043" s="4" t="n">
        <v>0</v>
      </c>
      <c r="I1043" s="4" t="n">
        <v>0</v>
      </c>
      <c r="J1043" s="4" t="n">
        <v>0</v>
      </c>
      <c r="K1043" s="4" t="n">
        <v>0</v>
      </c>
      <c r="L1043" s="4" t="n">
        <v>0</v>
      </c>
      <c r="M1043" s="4" t="n">
        <f aca="false">G1043+I1043</f>
        <v>0</v>
      </c>
    </row>
    <row r="1044" customFormat="false" ht="75" hidden="false" customHeight="false" outlineLevel="0" collapsed="false">
      <c r="A1044" s="3" t="n">
        <v>1543</v>
      </c>
      <c r="B1044" s="3" t="s">
        <v>103</v>
      </c>
      <c r="C1044" s="3" t="s">
        <v>15</v>
      </c>
      <c r="D1044" s="3" t="s">
        <v>1372</v>
      </c>
      <c r="E1044" s="3" t="n">
        <v>4860</v>
      </c>
      <c r="F1044" s="3" t="s">
        <v>1434</v>
      </c>
      <c r="G1044" s="4" t="n">
        <v>0</v>
      </c>
      <c r="H1044" s="4" t="n">
        <v>0</v>
      </c>
      <c r="I1044" s="4" t="n">
        <v>0</v>
      </c>
      <c r="J1044" s="4" t="n">
        <v>0</v>
      </c>
      <c r="K1044" s="4" t="n">
        <v>0</v>
      </c>
      <c r="L1044" s="4" t="n">
        <v>0</v>
      </c>
      <c r="M1044" s="4" t="n">
        <f aca="false">G1044+I1044</f>
        <v>0</v>
      </c>
    </row>
    <row r="1045" customFormat="false" ht="75" hidden="false" customHeight="false" outlineLevel="0" collapsed="false">
      <c r="A1045" s="3" t="n">
        <v>1544</v>
      </c>
      <c r="B1045" s="3" t="s">
        <v>453</v>
      </c>
      <c r="C1045" s="3" t="s">
        <v>15</v>
      </c>
      <c r="D1045" s="3" t="s">
        <v>1377</v>
      </c>
      <c r="E1045" s="3" t="n">
        <v>4861</v>
      </c>
      <c r="F1045" s="3" t="s">
        <v>1435</v>
      </c>
      <c r="G1045" s="4" t="n">
        <v>0</v>
      </c>
      <c r="H1045" s="4" t="n">
        <v>0</v>
      </c>
      <c r="I1045" s="4" t="n">
        <v>0</v>
      </c>
      <c r="J1045" s="4" t="n">
        <v>0</v>
      </c>
      <c r="K1045" s="4" t="n">
        <v>0</v>
      </c>
      <c r="L1045" s="4" t="n">
        <v>0</v>
      </c>
      <c r="M1045" s="4" t="n">
        <f aca="false">G1045+I1045</f>
        <v>0</v>
      </c>
    </row>
    <row r="1046" customFormat="false" ht="75" hidden="false" customHeight="false" outlineLevel="0" collapsed="false">
      <c r="A1046" s="3" t="n">
        <v>1545</v>
      </c>
      <c r="B1046" s="3" t="s">
        <v>453</v>
      </c>
      <c r="C1046" s="3" t="s">
        <v>15</v>
      </c>
      <c r="D1046" s="3" t="s">
        <v>1377</v>
      </c>
      <c r="E1046" s="3" t="n">
        <v>4862</v>
      </c>
      <c r="F1046" s="3" t="s">
        <v>1436</v>
      </c>
      <c r="G1046" s="4" t="n">
        <v>0</v>
      </c>
      <c r="H1046" s="4" t="n">
        <v>0</v>
      </c>
      <c r="I1046" s="4" t="n">
        <v>0</v>
      </c>
      <c r="J1046" s="4" t="n">
        <v>0</v>
      </c>
      <c r="K1046" s="4" t="n">
        <v>0</v>
      </c>
      <c r="L1046" s="4" t="n">
        <v>0</v>
      </c>
      <c r="M1046" s="4" t="n">
        <f aca="false">G1046+I1046</f>
        <v>0</v>
      </c>
    </row>
    <row r="1047" customFormat="false" ht="75" hidden="false" customHeight="false" outlineLevel="0" collapsed="false">
      <c r="A1047" s="3" t="n">
        <v>1546</v>
      </c>
      <c r="B1047" s="3" t="s">
        <v>453</v>
      </c>
      <c r="C1047" s="3" t="s">
        <v>15</v>
      </c>
      <c r="D1047" s="3" t="s">
        <v>1372</v>
      </c>
      <c r="E1047" s="3" t="n">
        <v>4863</v>
      </c>
      <c r="F1047" s="3" t="s">
        <v>1437</v>
      </c>
      <c r="G1047" s="4" t="n">
        <v>0</v>
      </c>
      <c r="H1047" s="4" t="n">
        <v>0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f aca="false">G1047+I1047</f>
        <v>0</v>
      </c>
    </row>
    <row r="1048" customFormat="false" ht="75" hidden="false" customHeight="false" outlineLevel="0" collapsed="false">
      <c r="A1048" s="3" t="n">
        <v>1547</v>
      </c>
      <c r="B1048" s="3" t="s">
        <v>103</v>
      </c>
      <c r="C1048" s="3" t="s">
        <v>15</v>
      </c>
      <c r="D1048" s="3" t="s">
        <v>1180</v>
      </c>
      <c r="E1048" s="3" t="n">
        <v>4864</v>
      </c>
      <c r="F1048" s="3" t="s">
        <v>1438</v>
      </c>
      <c r="G1048" s="4" t="n">
        <v>0</v>
      </c>
      <c r="H1048" s="4" t="n">
        <v>0</v>
      </c>
      <c r="I1048" s="4" t="n">
        <v>0</v>
      </c>
      <c r="J1048" s="4" t="n">
        <v>0</v>
      </c>
      <c r="K1048" s="4" t="n">
        <v>0</v>
      </c>
      <c r="L1048" s="4" t="n">
        <v>0</v>
      </c>
      <c r="M1048" s="4" t="n">
        <f aca="false">G1048+I1048</f>
        <v>0</v>
      </c>
    </row>
    <row r="1049" customFormat="false" ht="75" hidden="false" customHeight="false" outlineLevel="0" collapsed="false">
      <c r="A1049" s="3" t="n">
        <v>1548</v>
      </c>
      <c r="B1049" s="3" t="s">
        <v>44</v>
      </c>
      <c r="C1049" s="3" t="s">
        <v>15</v>
      </c>
      <c r="D1049" s="3" t="s">
        <v>1377</v>
      </c>
      <c r="E1049" s="3" t="n">
        <v>4865</v>
      </c>
      <c r="F1049" s="3" t="s">
        <v>1439</v>
      </c>
      <c r="G1049" s="4" t="n">
        <v>0</v>
      </c>
      <c r="H1049" s="4" t="n">
        <v>0</v>
      </c>
      <c r="I1049" s="4" t="n">
        <v>0</v>
      </c>
      <c r="J1049" s="4" t="n">
        <v>0</v>
      </c>
      <c r="K1049" s="4" t="n">
        <v>0</v>
      </c>
      <c r="L1049" s="4" t="n">
        <v>0</v>
      </c>
      <c r="M1049" s="4" t="n">
        <f aca="false">G1049+I1049</f>
        <v>0</v>
      </c>
    </row>
    <row r="1050" customFormat="false" ht="75" hidden="false" customHeight="false" outlineLevel="0" collapsed="false">
      <c r="A1050" s="3" t="n">
        <v>1549</v>
      </c>
      <c r="B1050" s="3" t="s">
        <v>453</v>
      </c>
      <c r="C1050" s="3" t="s">
        <v>15</v>
      </c>
      <c r="D1050" s="3" t="s">
        <v>1372</v>
      </c>
      <c r="E1050" s="3" t="n">
        <v>4866</v>
      </c>
      <c r="F1050" s="3" t="s">
        <v>1440</v>
      </c>
      <c r="G1050" s="4" t="n">
        <v>0</v>
      </c>
      <c r="H1050" s="4" t="n">
        <v>0</v>
      </c>
      <c r="I1050" s="4" t="n">
        <v>0</v>
      </c>
      <c r="J1050" s="4" t="n">
        <v>0</v>
      </c>
      <c r="K1050" s="4" t="n">
        <v>0</v>
      </c>
      <c r="L1050" s="4" t="n">
        <v>0</v>
      </c>
      <c r="M1050" s="4" t="n">
        <f aca="false">G1050+I1050</f>
        <v>0</v>
      </c>
    </row>
    <row r="1051" customFormat="false" ht="75" hidden="false" customHeight="false" outlineLevel="0" collapsed="false">
      <c r="A1051" s="3" t="n">
        <v>1550</v>
      </c>
      <c r="B1051" s="3" t="s">
        <v>453</v>
      </c>
      <c r="C1051" s="3" t="s">
        <v>15</v>
      </c>
      <c r="D1051" s="3" t="s">
        <v>1377</v>
      </c>
      <c r="E1051" s="3" t="n">
        <v>4867</v>
      </c>
      <c r="F1051" s="3" t="s">
        <v>1441</v>
      </c>
      <c r="G1051" s="4" t="n">
        <v>0</v>
      </c>
      <c r="H1051" s="4" t="n">
        <v>0</v>
      </c>
      <c r="I1051" s="4" t="n">
        <v>0</v>
      </c>
      <c r="J1051" s="4" t="n">
        <v>0</v>
      </c>
      <c r="K1051" s="4" t="n">
        <v>0</v>
      </c>
      <c r="L1051" s="4" t="n">
        <v>0</v>
      </c>
      <c r="M1051" s="4" t="n">
        <f aca="false">G1051+I1051</f>
        <v>0</v>
      </c>
    </row>
    <row r="1052" customFormat="false" ht="75" hidden="false" customHeight="false" outlineLevel="0" collapsed="false">
      <c r="A1052" s="3" t="n">
        <v>1551</v>
      </c>
      <c r="B1052" s="3" t="s">
        <v>288</v>
      </c>
      <c r="C1052" s="3" t="s">
        <v>15</v>
      </c>
      <c r="D1052" s="3" t="s">
        <v>1180</v>
      </c>
      <c r="E1052" s="3" t="n">
        <v>4868</v>
      </c>
      <c r="F1052" s="3" t="s">
        <v>1442</v>
      </c>
      <c r="G1052" s="4" t="n">
        <v>0</v>
      </c>
      <c r="H1052" s="4" t="n">
        <v>0</v>
      </c>
      <c r="I1052" s="4" t="n">
        <v>0</v>
      </c>
      <c r="J1052" s="4" t="n">
        <v>0</v>
      </c>
      <c r="K1052" s="4" t="n">
        <v>0</v>
      </c>
      <c r="L1052" s="4" t="n">
        <v>0</v>
      </c>
      <c r="M1052" s="4" t="n">
        <f aca="false">G1052+I1052</f>
        <v>0</v>
      </c>
    </row>
    <row r="1053" customFormat="false" ht="75" hidden="false" customHeight="false" outlineLevel="0" collapsed="false">
      <c r="A1053" s="3" t="n">
        <v>1552</v>
      </c>
      <c r="B1053" s="3" t="s">
        <v>288</v>
      </c>
      <c r="C1053" s="3" t="s">
        <v>15</v>
      </c>
      <c r="D1053" s="3" t="s">
        <v>1372</v>
      </c>
      <c r="E1053" s="3" t="n">
        <v>4869</v>
      </c>
      <c r="F1053" s="3" t="s">
        <v>1443</v>
      </c>
      <c r="G1053" s="4" t="n">
        <v>0</v>
      </c>
      <c r="H1053" s="4" t="n">
        <v>0</v>
      </c>
      <c r="I1053" s="4" t="n">
        <v>0</v>
      </c>
      <c r="J1053" s="4" t="n">
        <v>0</v>
      </c>
      <c r="K1053" s="4" t="n">
        <v>0</v>
      </c>
      <c r="L1053" s="4" t="n">
        <v>0</v>
      </c>
      <c r="M1053" s="4" t="n">
        <f aca="false">G1053+I1053</f>
        <v>0</v>
      </c>
    </row>
    <row r="1054" customFormat="false" ht="75" hidden="false" customHeight="false" outlineLevel="0" collapsed="false">
      <c r="A1054" s="3" t="n">
        <v>1553</v>
      </c>
      <c r="B1054" s="3" t="s">
        <v>288</v>
      </c>
      <c r="C1054" s="3" t="s">
        <v>15</v>
      </c>
      <c r="D1054" s="3" t="s">
        <v>1377</v>
      </c>
      <c r="E1054" s="3" t="n">
        <v>4870</v>
      </c>
      <c r="F1054" s="3" t="s">
        <v>1444</v>
      </c>
      <c r="G1054" s="4" t="n">
        <v>0</v>
      </c>
      <c r="H1054" s="4" t="n">
        <v>0</v>
      </c>
      <c r="I1054" s="4" t="n">
        <v>0</v>
      </c>
      <c r="J1054" s="4" t="n">
        <v>0</v>
      </c>
      <c r="K1054" s="4" t="n">
        <v>0</v>
      </c>
      <c r="L1054" s="4" t="n">
        <v>0</v>
      </c>
      <c r="M1054" s="4" t="n">
        <f aca="false">G1054+I1054</f>
        <v>0</v>
      </c>
    </row>
    <row r="1055" customFormat="false" ht="75" hidden="false" customHeight="false" outlineLevel="0" collapsed="false">
      <c r="A1055" s="3" t="n">
        <v>1554</v>
      </c>
      <c r="B1055" s="3" t="s">
        <v>288</v>
      </c>
      <c r="C1055" s="3" t="s">
        <v>15</v>
      </c>
      <c r="D1055" s="3" t="s">
        <v>1372</v>
      </c>
      <c r="E1055" s="3" t="n">
        <v>4871</v>
      </c>
      <c r="F1055" s="3" t="s">
        <v>1445</v>
      </c>
      <c r="G1055" s="4" t="n">
        <v>0</v>
      </c>
      <c r="H1055" s="4" t="n">
        <v>0</v>
      </c>
      <c r="I1055" s="4" t="n">
        <v>0</v>
      </c>
      <c r="J1055" s="4" t="n">
        <v>0</v>
      </c>
      <c r="K1055" s="4" t="n">
        <v>0</v>
      </c>
      <c r="L1055" s="4" t="n">
        <v>0</v>
      </c>
      <c r="M1055" s="4" t="n">
        <f aca="false">G1055+I1055</f>
        <v>0</v>
      </c>
    </row>
    <row r="1056" customFormat="false" ht="75" hidden="false" customHeight="false" outlineLevel="0" collapsed="false">
      <c r="A1056" s="3" t="n">
        <v>1555</v>
      </c>
      <c r="B1056" s="3" t="s">
        <v>288</v>
      </c>
      <c r="C1056" s="3" t="s">
        <v>15</v>
      </c>
      <c r="D1056" s="3" t="s">
        <v>1377</v>
      </c>
      <c r="E1056" s="3" t="n">
        <v>4872</v>
      </c>
      <c r="F1056" s="3" t="s">
        <v>1446</v>
      </c>
      <c r="G1056" s="4" t="n">
        <v>0</v>
      </c>
      <c r="H1056" s="4" t="n">
        <v>0</v>
      </c>
      <c r="I1056" s="4" t="n">
        <v>0</v>
      </c>
      <c r="J1056" s="4" t="n">
        <v>0</v>
      </c>
      <c r="K1056" s="4" t="n">
        <v>0</v>
      </c>
      <c r="L1056" s="4" t="n">
        <v>0</v>
      </c>
      <c r="M1056" s="4" t="n">
        <f aca="false">G1056+I1056</f>
        <v>0</v>
      </c>
    </row>
    <row r="1057" customFormat="false" ht="75" hidden="false" customHeight="false" outlineLevel="0" collapsed="false">
      <c r="A1057" s="3" t="n">
        <v>1556</v>
      </c>
      <c r="B1057" s="3" t="s">
        <v>288</v>
      </c>
      <c r="C1057" s="3" t="s">
        <v>15</v>
      </c>
      <c r="D1057" s="3" t="s">
        <v>1372</v>
      </c>
      <c r="E1057" s="3" t="n">
        <v>4873</v>
      </c>
      <c r="F1057" s="3" t="s">
        <v>1447</v>
      </c>
      <c r="G1057" s="4" t="n">
        <v>0</v>
      </c>
      <c r="H1057" s="4" t="n">
        <v>0</v>
      </c>
      <c r="I1057" s="4" t="n">
        <v>0</v>
      </c>
      <c r="J1057" s="4" t="n">
        <v>0</v>
      </c>
      <c r="K1057" s="4" t="n">
        <v>0</v>
      </c>
      <c r="L1057" s="4" t="n">
        <v>0</v>
      </c>
      <c r="M1057" s="4" t="n">
        <f aca="false">G1057+I1057</f>
        <v>0</v>
      </c>
    </row>
    <row r="1058" customFormat="false" ht="75" hidden="false" customHeight="false" outlineLevel="0" collapsed="false">
      <c r="A1058" s="3" t="n">
        <v>1557</v>
      </c>
      <c r="B1058" s="3" t="s">
        <v>288</v>
      </c>
      <c r="C1058" s="3" t="s">
        <v>15</v>
      </c>
      <c r="D1058" s="3" t="s">
        <v>1377</v>
      </c>
      <c r="E1058" s="3" t="n">
        <v>4874</v>
      </c>
      <c r="F1058" s="3" t="s">
        <v>1448</v>
      </c>
      <c r="G1058" s="4" t="n">
        <v>0</v>
      </c>
      <c r="H1058" s="4" t="n">
        <v>0</v>
      </c>
      <c r="I1058" s="4" t="n">
        <v>0</v>
      </c>
      <c r="J1058" s="4" t="n">
        <v>0</v>
      </c>
      <c r="K1058" s="4" t="n">
        <v>0</v>
      </c>
      <c r="L1058" s="4" t="n">
        <v>0</v>
      </c>
      <c r="M1058" s="4" t="n">
        <f aca="false">G1058+I1058</f>
        <v>0</v>
      </c>
    </row>
    <row r="1059" customFormat="false" ht="75" hidden="false" customHeight="false" outlineLevel="0" collapsed="false">
      <c r="A1059" s="3" t="n">
        <v>1558</v>
      </c>
      <c r="B1059" s="3" t="s">
        <v>288</v>
      </c>
      <c r="C1059" s="3" t="s">
        <v>15</v>
      </c>
      <c r="D1059" s="3" t="s">
        <v>1372</v>
      </c>
      <c r="E1059" s="3" t="n">
        <v>4875</v>
      </c>
      <c r="F1059" s="3" t="s">
        <v>1449</v>
      </c>
      <c r="G1059" s="4" t="n">
        <v>0</v>
      </c>
      <c r="H1059" s="4" t="n">
        <v>0</v>
      </c>
      <c r="I1059" s="4" t="n">
        <v>0</v>
      </c>
      <c r="J1059" s="4" t="n">
        <v>0</v>
      </c>
      <c r="K1059" s="4" t="n">
        <v>0</v>
      </c>
      <c r="L1059" s="4" t="n">
        <v>0</v>
      </c>
      <c r="M1059" s="4" t="n">
        <f aca="false">G1059+I1059</f>
        <v>0</v>
      </c>
    </row>
    <row r="1060" customFormat="false" ht="75" hidden="false" customHeight="false" outlineLevel="0" collapsed="false">
      <c r="A1060" s="3" t="n">
        <v>1559</v>
      </c>
      <c r="B1060" s="3" t="s">
        <v>197</v>
      </c>
      <c r="C1060" s="3" t="s">
        <v>15</v>
      </c>
      <c r="D1060" s="3" t="s">
        <v>418</v>
      </c>
      <c r="E1060" s="3" t="n">
        <v>4876</v>
      </c>
      <c r="F1060" s="3" t="s">
        <v>1450</v>
      </c>
      <c r="G1060" s="4" t="n">
        <v>0</v>
      </c>
      <c r="H1060" s="4" t="n">
        <v>0</v>
      </c>
      <c r="I1060" s="4" t="n">
        <v>0</v>
      </c>
      <c r="J1060" s="4" t="n">
        <v>0</v>
      </c>
      <c r="K1060" s="4" t="n">
        <v>0</v>
      </c>
      <c r="L1060" s="4" t="n">
        <v>0</v>
      </c>
      <c r="M1060" s="4" t="n">
        <f aca="false">G1060+I1060</f>
        <v>0</v>
      </c>
    </row>
    <row r="1061" customFormat="false" ht="75" hidden="false" customHeight="false" outlineLevel="0" collapsed="false">
      <c r="A1061" s="3" t="n">
        <v>1560</v>
      </c>
      <c r="B1061" s="3" t="s">
        <v>197</v>
      </c>
      <c r="C1061" s="3" t="s">
        <v>15</v>
      </c>
      <c r="D1061" s="3" t="s">
        <v>1372</v>
      </c>
      <c r="E1061" s="3" t="n">
        <v>4877</v>
      </c>
      <c r="F1061" s="3" t="s">
        <v>1451</v>
      </c>
      <c r="G1061" s="4" t="n">
        <v>0</v>
      </c>
      <c r="H1061" s="4" t="n">
        <v>0</v>
      </c>
      <c r="I1061" s="4" t="n">
        <v>0</v>
      </c>
      <c r="J1061" s="4" t="n">
        <v>0</v>
      </c>
      <c r="K1061" s="4" t="n">
        <v>0</v>
      </c>
      <c r="L1061" s="4" t="n">
        <v>0</v>
      </c>
      <c r="M1061" s="4" t="n">
        <f aca="false">G1061+I1061</f>
        <v>0</v>
      </c>
    </row>
    <row r="1062" customFormat="false" ht="75" hidden="false" customHeight="false" outlineLevel="0" collapsed="false">
      <c r="A1062" s="3" t="n">
        <v>1561</v>
      </c>
      <c r="B1062" s="3" t="s">
        <v>197</v>
      </c>
      <c r="C1062" s="3" t="s">
        <v>15</v>
      </c>
      <c r="D1062" s="3" t="s">
        <v>1372</v>
      </c>
      <c r="E1062" s="3" t="n">
        <v>4878</v>
      </c>
      <c r="F1062" s="3" t="s">
        <v>1452</v>
      </c>
      <c r="G1062" s="4" t="n">
        <v>0</v>
      </c>
      <c r="H1062" s="4" t="n">
        <v>0</v>
      </c>
      <c r="I1062" s="4" t="n">
        <v>0</v>
      </c>
      <c r="J1062" s="4" t="n">
        <v>0</v>
      </c>
      <c r="K1062" s="4" t="n">
        <v>0</v>
      </c>
      <c r="L1062" s="4" t="n">
        <v>0</v>
      </c>
      <c r="M1062" s="4" t="n">
        <f aca="false">G1062+I1062</f>
        <v>0</v>
      </c>
    </row>
    <row r="1063" customFormat="false" ht="75" hidden="false" customHeight="false" outlineLevel="0" collapsed="false">
      <c r="A1063" s="3" t="n">
        <v>1562</v>
      </c>
      <c r="B1063" s="3" t="s">
        <v>197</v>
      </c>
      <c r="C1063" s="3" t="s">
        <v>15</v>
      </c>
      <c r="D1063" s="3" t="s">
        <v>1372</v>
      </c>
      <c r="E1063" s="3" t="n">
        <v>4879</v>
      </c>
      <c r="F1063" s="3" t="s">
        <v>1453</v>
      </c>
      <c r="G1063" s="4" t="n">
        <v>0</v>
      </c>
      <c r="H1063" s="4" t="n">
        <v>0</v>
      </c>
      <c r="I1063" s="4" t="n">
        <v>0</v>
      </c>
      <c r="J1063" s="4" t="n">
        <v>0</v>
      </c>
      <c r="K1063" s="4" t="n">
        <v>0</v>
      </c>
      <c r="L1063" s="4" t="n">
        <v>0</v>
      </c>
      <c r="M1063" s="4" t="n">
        <f aca="false">G1063+I1063</f>
        <v>0</v>
      </c>
    </row>
    <row r="1064" customFormat="false" ht="75" hidden="false" customHeight="false" outlineLevel="0" collapsed="false">
      <c r="A1064" s="3" t="n">
        <v>1563</v>
      </c>
      <c r="B1064" s="3" t="s">
        <v>197</v>
      </c>
      <c r="C1064" s="3" t="s">
        <v>15</v>
      </c>
      <c r="D1064" s="3" t="s">
        <v>1372</v>
      </c>
      <c r="E1064" s="3" t="n">
        <v>4880</v>
      </c>
      <c r="F1064" s="3" t="s">
        <v>1454</v>
      </c>
      <c r="G1064" s="4" t="n">
        <v>0</v>
      </c>
      <c r="H1064" s="4" t="n">
        <v>0</v>
      </c>
      <c r="I1064" s="4" t="n">
        <v>0</v>
      </c>
      <c r="J1064" s="4" t="n">
        <v>0</v>
      </c>
      <c r="K1064" s="4" t="n">
        <v>0</v>
      </c>
      <c r="L1064" s="4" t="n">
        <v>0</v>
      </c>
      <c r="M1064" s="4" t="n">
        <f aca="false">G1064+I1064</f>
        <v>0</v>
      </c>
    </row>
    <row r="1065" customFormat="false" ht="75" hidden="false" customHeight="false" outlineLevel="0" collapsed="false">
      <c r="A1065" s="3" t="n">
        <v>1564</v>
      </c>
      <c r="B1065" s="3" t="s">
        <v>197</v>
      </c>
      <c r="C1065" s="3" t="s">
        <v>15</v>
      </c>
      <c r="D1065" s="3" t="s">
        <v>1372</v>
      </c>
      <c r="E1065" s="3" t="n">
        <v>4881</v>
      </c>
      <c r="F1065" s="3" t="s">
        <v>1455</v>
      </c>
      <c r="G1065" s="4" t="n">
        <v>0</v>
      </c>
      <c r="H1065" s="4" t="n">
        <v>0</v>
      </c>
      <c r="I1065" s="4" t="n">
        <v>0</v>
      </c>
      <c r="J1065" s="4" t="n">
        <v>0</v>
      </c>
      <c r="K1065" s="4" t="n">
        <v>0</v>
      </c>
      <c r="L1065" s="4" t="n">
        <v>0</v>
      </c>
      <c r="M1065" s="4" t="n">
        <f aca="false">G1065+I1065</f>
        <v>0</v>
      </c>
    </row>
    <row r="1066" customFormat="false" ht="75" hidden="false" customHeight="false" outlineLevel="0" collapsed="false">
      <c r="A1066" s="3" t="n">
        <v>1565</v>
      </c>
      <c r="B1066" s="3" t="s">
        <v>197</v>
      </c>
      <c r="C1066" s="3" t="s">
        <v>15</v>
      </c>
      <c r="D1066" s="3" t="s">
        <v>1372</v>
      </c>
      <c r="E1066" s="3" t="n">
        <v>4882</v>
      </c>
      <c r="F1066" s="3" t="s">
        <v>1456</v>
      </c>
      <c r="G1066" s="4" t="n">
        <v>0</v>
      </c>
      <c r="H1066" s="4" t="n">
        <v>0</v>
      </c>
      <c r="I1066" s="4" t="n">
        <v>0</v>
      </c>
      <c r="J1066" s="4" t="n">
        <v>0</v>
      </c>
      <c r="K1066" s="4" t="n">
        <v>0</v>
      </c>
      <c r="L1066" s="4" t="n">
        <v>0</v>
      </c>
      <c r="M1066" s="4" t="n">
        <f aca="false">G1066+I1066</f>
        <v>0</v>
      </c>
    </row>
    <row r="1067" customFormat="false" ht="75" hidden="false" customHeight="false" outlineLevel="0" collapsed="false">
      <c r="A1067" s="3" t="n">
        <v>1566</v>
      </c>
      <c r="B1067" s="3" t="s">
        <v>197</v>
      </c>
      <c r="C1067" s="3" t="s">
        <v>15</v>
      </c>
      <c r="D1067" s="3" t="s">
        <v>1377</v>
      </c>
      <c r="E1067" s="3" t="n">
        <v>4883</v>
      </c>
      <c r="F1067" s="3" t="s">
        <v>1457</v>
      </c>
      <c r="G1067" s="4" t="n">
        <v>0</v>
      </c>
      <c r="H1067" s="4" t="n">
        <v>0</v>
      </c>
      <c r="I1067" s="4" t="n">
        <v>0</v>
      </c>
      <c r="J1067" s="4" t="n">
        <v>0</v>
      </c>
      <c r="K1067" s="4" t="n">
        <v>0</v>
      </c>
      <c r="L1067" s="4" t="n">
        <v>0</v>
      </c>
      <c r="M1067" s="4" t="n">
        <f aca="false">G1067+I1067</f>
        <v>0</v>
      </c>
    </row>
    <row r="1068" customFormat="false" ht="75" hidden="false" customHeight="false" outlineLevel="0" collapsed="false">
      <c r="A1068" s="3" t="n">
        <v>1567</v>
      </c>
      <c r="B1068" s="3" t="s">
        <v>197</v>
      </c>
      <c r="C1068" s="3" t="s">
        <v>15</v>
      </c>
      <c r="D1068" s="3" t="s">
        <v>1377</v>
      </c>
      <c r="E1068" s="3" t="n">
        <v>4884</v>
      </c>
      <c r="F1068" s="3" t="s">
        <v>1458</v>
      </c>
      <c r="G1068" s="4" t="n">
        <v>0</v>
      </c>
      <c r="H1068" s="4" t="n">
        <v>0</v>
      </c>
      <c r="I1068" s="4" t="n">
        <v>0</v>
      </c>
      <c r="J1068" s="4" t="n">
        <v>0</v>
      </c>
      <c r="K1068" s="4" t="n">
        <v>0</v>
      </c>
      <c r="L1068" s="4" t="n">
        <v>0</v>
      </c>
      <c r="M1068" s="4" t="n">
        <f aca="false">G1068+I1068</f>
        <v>0</v>
      </c>
    </row>
    <row r="1069" customFormat="false" ht="90" hidden="false" customHeight="false" outlineLevel="0" collapsed="false">
      <c r="A1069" s="3" t="n">
        <v>1568</v>
      </c>
      <c r="B1069" s="3" t="s">
        <v>197</v>
      </c>
      <c r="C1069" s="3" t="s">
        <v>15</v>
      </c>
      <c r="D1069" s="3" t="s">
        <v>1377</v>
      </c>
      <c r="E1069" s="3" t="n">
        <v>4885</v>
      </c>
      <c r="F1069" s="3" t="s">
        <v>1459</v>
      </c>
      <c r="G1069" s="4" t="n">
        <v>0</v>
      </c>
      <c r="H1069" s="4" t="n">
        <v>0</v>
      </c>
      <c r="I1069" s="4" t="n">
        <v>0</v>
      </c>
      <c r="J1069" s="4" t="n">
        <v>0</v>
      </c>
      <c r="K1069" s="4" t="n">
        <v>0</v>
      </c>
      <c r="L1069" s="4" t="n">
        <v>0</v>
      </c>
      <c r="M1069" s="4" t="n">
        <f aca="false">G1069+I1069</f>
        <v>0</v>
      </c>
    </row>
    <row r="1070" customFormat="false" ht="90" hidden="false" customHeight="false" outlineLevel="0" collapsed="false">
      <c r="A1070" s="3" t="n">
        <v>1569</v>
      </c>
      <c r="B1070" s="3" t="s">
        <v>197</v>
      </c>
      <c r="C1070" s="3" t="s">
        <v>15</v>
      </c>
      <c r="D1070" s="3" t="s">
        <v>1377</v>
      </c>
      <c r="E1070" s="3" t="n">
        <v>4886</v>
      </c>
      <c r="F1070" s="3" t="s">
        <v>1460</v>
      </c>
      <c r="G1070" s="4" t="n">
        <v>0</v>
      </c>
      <c r="H1070" s="4" t="n">
        <v>0</v>
      </c>
      <c r="I1070" s="4" t="n">
        <v>0</v>
      </c>
      <c r="J1070" s="4" t="n">
        <v>0</v>
      </c>
      <c r="K1070" s="4" t="n">
        <v>0</v>
      </c>
      <c r="L1070" s="4" t="n">
        <v>0</v>
      </c>
      <c r="M1070" s="4" t="n">
        <f aca="false">G1070+I1070</f>
        <v>0</v>
      </c>
    </row>
    <row r="1071" customFormat="false" ht="75" hidden="false" customHeight="false" outlineLevel="0" collapsed="false">
      <c r="A1071" s="3" t="n">
        <v>1570</v>
      </c>
      <c r="B1071" s="3" t="s">
        <v>197</v>
      </c>
      <c r="C1071" s="3" t="s">
        <v>15</v>
      </c>
      <c r="D1071" s="3" t="s">
        <v>1372</v>
      </c>
      <c r="E1071" s="3" t="n">
        <v>4887</v>
      </c>
      <c r="F1071" s="3" t="s">
        <v>1461</v>
      </c>
      <c r="G1071" s="4" t="n">
        <v>0</v>
      </c>
      <c r="H1071" s="4" t="n">
        <v>0</v>
      </c>
      <c r="I1071" s="4" t="n">
        <v>0</v>
      </c>
      <c r="J1071" s="4" t="n">
        <v>0</v>
      </c>
      <c r="K1071" s="4" t="n">
        <v>0</v>
      </c>
      <c r="L1071" s="4" t="n">
        <v>0</v>
      </c>
      <c r="M1071" s="4" t="n">
        <f aca="false">G1071+I1071</f>
        <v>0</v>
      </c>
    </row>
    <row r="1072" customFormat="false" ht="75" hidden="false" customHeight="false" outlineLevel="0" collapsed="false">
      <c r="A1072" s="3" t="n">
        <v>1571</v>
      </c>
      <c r="B1072" s="3" t="s">
        <v>197</v>
      </c>
      <c r="C1072" s="3" t="s">
        <v>15</v>
      </c>
      <c r="D1072" s="3" t="s">
        <v>1377</v>
      </c>
      <c r="E1072" s="3" t="n">
        <v>4888</v>
      </c>
      <c r="F1072" s="3" t="s">
        <v>1462</v>
      </c>
      <c r="G1072" s="4" t="n">
        <v>0</v>
      </c>
      <c r="H1072" s="4" t="n">
        <v>0</v>
      </c>
      <c r="I1072" s="4" t="n">
        <v>0</v>
      </c>
      <c r="J1072" s="4" t="n">
        <v>0</v>
      </c>
      <c r="K1072" s="4" t="n">
        <v>0</v>
      </c>
      <c r="L1072" s="4" t="n">
        <v>0</v>
      </c>
      <c r="M1072" s="4" t="n">
        <f aca="false">G1072+I1072</f>
        <v>0</v>
      </c>
    </row>
    <row r="1073" customFormat="false" ht="75" hidden="false" customHeight="false" outlineLevel="0" collapsed="false">
      <c r="A1073" s="3" t="n">
        <v>1572</v>
      </c>
      <c r="B1073" s="3" t="s">
        <v>197</v>
      </c>
      <c r="C1073" s="3" t="s">
        <v>15</v>
      </c>
      <c r="D1073" s="3" t="s">
        <v>1377</v>
      </c>
      <c r="E1073" s="3" t="n">
        <v>4889</v>
      </c>
      <c r="F1073" s="3" t="s">
        <v>1463</v>
      </c>
      <c r="G1073" s="4" t="n">
        <v>0</v>
      </c>
      <c r="H1073" s="4" t="n">
        <v>0</v>
      </c>
      <c r="I1073" s="4" t="n">
        <v>0</v>
      </c>
      <c r="J1073" s="4" t="n">
        <v>0</v>
      </c>
      <c r="K1073" s="4" t="n">
        <v>0</v>
      </c>
      <c r="L1073" s="4" t="n">
        <v>0</v>
      </c>
      <c r="M1073" s="4" t="n">
        <f aca="false">G1073+I1073</f>
        <v>0</v>
      </c>
    </row>
    <row r="1074" customFormat="false" ht="90" hidden="false" customHeight="false" outlineLevel="0" collapsed="false">
      <c r="A1074" s="3" t="n">
        <v>1573</v>
      </c>
      <c r="B1074" s="3" t="s">
        <v>277</v>
      </c>
      <c r="C1074" s="3" t="s">
        <v>15</v>
      </c>
      <c r="D1074" s="3" t="s">
        <v>1377</v>
      </c>
      <c r="E1074" s="3" t="n">
        <v>4890</v>
      </c>
      <c r="F1074" s="3" t="s">
        <v>1464</v>
      </c>
      <c r="G1074" s="4" t="n">
        <v>0</v>
      </c>
      <c r="H1074" s="4" t="n">
        <v>0</v>
      </c>
      <c r="I1074" s="4" t="n">
        <v>0</v>
      </c>
      <c r="J1074" s="4" t="n">
        <v>0</v>
      </c>
      <c r="K1074" s="4" t="n">
        <v>0</v>
      </c>
      <c r="L1074" s="4" t="n">
        <v>0</v>
      </c>
      <c r="M1074" s="4" t="n">
        <f aca="false">G1074+I1074</f>
        <v>0</v>
      </c>
    </row>
    <row r="1075" customFormat="false" ht="105" hidden="false" customHeight="false" outlineLevel="0" collapsed="false">
      <c r="A1075" s="3" t="n">
        <v>1574</v>
      </c>
      <c r="B1075" s="3" t="s">
        <v>277</v>
      </c>
      <c r="C1075" s="3" t="s">
        <v>15</v>
      </c>
      <c r="D1075" s="3" t="s">
        <v>1165</v>
      </c>
      <c r="E1075" s="3" t="n">
        <v>4891</v>
      </c>
      <c r="F1075" s="3" t="s">
        <v>1465</v>
      </c>
      <c r="G1075" s="4" t="n">
        <v>0</v>
      </c>
      <c r="H1075" s="4" t="n">
        <v>0</v>
      </c>
      <c r="I1075" s="4" t="n">
        <v>0</v>
      </c>
      <c r="J1075" s="4" t="n">
        <v>0</v>
      </c>
      <c r="K1075" s="4" t="n">
        <v>0</v>
      </c>
      <c r="L1075" s="4" t="n">
        <v>0</v>
      </c>
      <c r="M1075" s="4" t="n">
        <f aca="false">G1075+I1075</f>
        <v>0</v>
      </c>
    </row>
    <row r="1076" customFormat="false" ht="60" hidden="false" customHeight="false" outlineLevel="0" collapsed="false">
      <c r="A1076" s="3" t="n">
        <v>1575</v>
      </c>
      <c r="B1076" s="3" t="s">
        <v>109</v>
      </c>
      <c r="C1076" s="3" t="s">
        <v>15</v>
      </c>
      <c r="D1076" s="3" t="s">
        <v>372</v>
      </c>
      <c r="E1076" s="3" t="n">
        <v>4903</v>
      </c>
      <c r="F1076" s="3" t="s">
        <v>1466</v>
      </c>
      <c r="G1076" s="4" t="n">
        <v>0</v>
      </c>
      <c r="H1076" s="4" t="n">
        <v>0</v>
      </c>
      <c r="I1076" s="4" t="n">
        <v>0</v>
      </c>
      <c r="J1076" s="4" t="n">
        <v>0</v>
      </c>
      <c r="K1076" s="4" t="n">
        <v>0</v>
      </c>
      <c r="L1076" s="4" t="n">
        <v>0</v>
      </c>
      <c r="M1076" s="4" t="n">
        <f aca="false">G1076+I1076</f>
        <v>0</v>
      </c>
    </row>
    <row r="1077" customFormat="false" ht="75" hidden="false" customHeight="false" outlineLevel="0" collapsed="false">
      <c r="A1077" s="3" t="n">
        <v>1585</v>
      </c>
      <c r="B1077" s="3" t="s">
        <v>81</v>
      </c>
      <c r="C1077" s="3" t="s">
        <v>15</v>
      </c>
      <c r="D1077" s="3" t="s">
        <v>1467</v>
      </c>
      <c r="E1077" s="3" t="n">
        <v>5091</v>
      </c>
      <c r="F1077" s="3" t="s">
        <v>1468</v>
      </c>
      <c r="G1077" s="4" t="n">
        <v>0</v>
      </c>
      <c r="H1077" s="4" t="n">
        <v>0</v>
      </c>
      <c r="I1077" s="4" t="n">
        <v>0</v>
      </c>
      <c r="J1077" s="4" t="n">
        <v>0</v>
      </c>
      <c r="K1077" s="4" t="n">
        <v>0</v>
      </c>
      <c r="L1077" s="4" t="n">
        <v>0</v>
      </c>
      <c r="M1077" s="4" t="n">
        <f aca="false">G1077+I1077</f>
        <v>0</v>
      </c>
    </row>
    <row r="1078" customFormat="false" ht="75" hidden="false" customHeight="false" outlineLevel="0" collapsed="false">
      <c r="A1078" s="3" t="n">
        <v>1586</v>
      </c>
      <c r="B1078" s="3" t="s">
        <v>14</v>
      </c>
      <c r="C1078" s="3" t="s">
        <v>15</v>
      </c>
      <c r="D1078" s="3" t="s">
        <v>37</v>
      </c>
      <c r="E1078" s="3" t="n">
        <v>5101</v>
      </c>
      <c r="F1078" s="3" t="s">
        <v>1469</v>
      </c>
      <c r="G1078" s="4" t="n">
        <v>0</v>
      </c>
      <c r="H1078" s="4" t="n">
        <v>0</v>
      </c>
      <c r="I1078" s="4" t="n">
        <v>0</v>
      </c>
      <c r="J1078" s="4" t="n">
        <v>0</v>
      </c>
      <c r="K1078" s="4" t="n">
        <v>0</v>
      </c>
      <c r="L1078" s="4" t="n">
        <v>0</v>
      </c>
      <c r="M1078" s="4" t="n">
        <f aca="false">G1078+I1078</f>
        <v>0</v>
      </c>
    </row>
    <row r="1079" customFormat="false" ht="75" hidden="false" customHeight="false" outlineLevel="0" collapsed="false">
      <c r="A1079" s="3" t="n">
        <v>1587</v>
      </c>
      <c r="B1079" s="3" t="s">
        <v>401</v>
      </c>
      <c r="C1079" s="3" t="s">
        <v>15</v>
      </c>
      <c r="D1079" s="3" t="s">
        <v>37</v>
      </c>
      <c r="E1079" s="3" t="n">
        <v>5102</v>
      </c>
      <c r="F1079" s="3" t="s">
        <v>1470</v>
      </c>
      <c r="G1079" s="4" t="n">
        <v>0</v>
      </c>
      <c r="H1079" s="4" t="n">
        <v>0</v>
      </c>
      <c r="I1079" s="4" t="n">
        <v>0</v>
      </c>
      <c r="J1079" s="4" t="n">
        <v>0</v>
      </c>
      <c r="K1079" s="4" t="n">
        <v>0</v>
      </c>
      <c r="L1079" s="4" t="n">
        <v>0</v>
      </c>
      <c r="M1079" s="4" t="n">
        <f aca="false">G1079+I1079</f>
        <v>0</v>
      </c>
    </row>
    <row r="1080" customFormat="false" ht="75" hidden="false" customHeight="false" outlineLevel="0" collapsed="false">
      <c r="A1080" s="3" t="n">
        <v>1588</v>
      </c>
      <c r="B1080" s="3" t="s">
        <v>23</v>
      </c>
      <c r="C1080" s="3" t="s">
        <v>15</v>
      </c>
      <c r="D1080" s="3" t="s">
        <v>37</v>
      </c>
      <c r="E1080" s="3" t="n">
        <v>5103</v>
      </c>
      <c r="F1080" s="3" t="s">
        <v>1471</v>
      </c>
      <c r="G1080" s="4" t="n">
        <v>0</v>
      </c>
      <c r="H1080" s="4" t="n">
        <v>0</v>
      </c>
      <c r="I1080" s="4" t="n">
        <v>0</v>
      </c>
      <c r="J1080" s="4" t="n">
        <v>0</v>
      </c>
      <c r="K1080" s="4" t="n">
        <v>0</v>
      </c>
      <c r="L1080" s="4" t="n">
        <v>0</v>
      </c>
      <c r="M1080" s="4" t="n">
        <f aca="false">G1080+I1080</f>
        <v>0</v>
      </c>
    </row>
    <row r="1081" customFormat="false" ht="75" hidden="false" customHeight="false" outlineLevel="0" collapsed="false">
      <c r="A1081" s="3" t="n">
        <v>1589</v>
      </c>
      <c r="B1081" s="3" t="s">
        <v>801</v>
      </c>
      <c r="C1081" s="3" t="s">
        <v>15</v>
      </c>
      <c r="D1081" s="3" t="s">
        <v>37</v>
      </c>
      <c r="E1081" s="3" t="n">
        <v>5104</v>
      </c>
      <c r="F1081" s="3" t="s">
        <v>1472</v>
      </c>
      <c r="G1081" s="4" t="n">
        <v>0</v>
      </c>
      <c r="H1081" s="4" t="n">
        <v>0</v>
      </c>
      <c r="I1081" s="4" t="n">
        <v>0</v>
      </c>
      <c r="J1081" s="4" t="n">
        <v>0</v>
      </c>
      <c r="K1081" s="4" t="n">
        <v>0</v>
      </c>
      <c r="L1081" s="4" t="n">
        <v>0</v>
      </c>
      <c r="M1081" s="4" t="n">
        <f aca="false">G1081+I1081</f>
        <v>0</v>
      </c>
    </row>
    <row r="1082" customFormat="false" ht="75" hidden="false" customHeight="false" outlineLevel="0" collapsed="false">
      <c r="A1082" s="3" t="n">
        <v>1590</v>
      </c>
      <c r="B1082" s="3" t="s">
        <v>59</v>
      </c>
      <c r="C1082" s="3" t="s">
        <v>15</v>
      </c>
      <c r="D1082" s="3" t="s">
        <v>37</v>
      </c>
      <c r="E1082" s="3" t="n">
        <v>5105</v>
      </c>
      <c r="F1082" s="3" t="s">
        <v>1473</v>
      </c>
      <c r="G1082" s="4" t="n">
        <v>0</v>
      </c>
      <c r="H1082" s="4" t="n">
        <v>0</v>
      </c>
      <c r="I1082" s="4" t="n">
        <v>0</v>
      </c>
      <c r="J1082" s="4" t="n">
        <v>0</v>
      </c>
      <c r="K1082" s="4" t="n">
        <v>0</v>
      </c>
      <c r="L1082" s="4" t="n">
        <v>0</v>
      </c>
      <c r="M1082" s="4" t="n">
        <f aca="false">G1082+I1082</f>
        <v>0</v>
      </c>
    </row>
    <row r="1083" customFormat="false" ht="75" hidden="false" customHeight="false" outlineLevel="0" collapsed="false">
      <c r="A1083" s="3" t="n">
        <v>1591</v>
      </c>
      <c r="B1083" s="3" t="s">
        <v>40</v>
      </c>
      <c r="C1083" s="3" t="s">
        <v>15</v>
      </c>
      <c r="D1083" s="3" t="s">
        <v>37</v>
      </c>
      <c r="E1083" s="3" t="n">
        <v>5106</v>
      </c>
      <c r="F1083" s="3" t="s">
        <v>1474</v>
      </c>
      <c r="G1083" s="4" t="n">
        <v>0</v>
      </c>
      <c r="H1083" s="4" t="n">
        <v>0</v>
      </c>
      <c r="I1083" s="4" t="n">
        <v>0</v>
      </c>
      <c r="J1083" s="4" t="n">
        <v>0</v>
      </c>
      <c r="K1083" s="4" t="n">
        <v>0</v>
      </c>
      <c r="L1083" s="4" t="n">
        <v>0</v>
      </c>
      <c r="M1083" s="4" t="n">
        <f aca="false">G1083+I1083</f>
        <v>0</v>
      </c>
    </row>
    <row r="1084" customFormat="false" ht="75" hidden="false" customHeight="false" outlineLevel="0" collapsed="false">
      <c r="A1084" s="3" t="n">
        <v>1592</v>
      </c>
      <c r="B1084" s="3" t="s">
        <v>420</v>
      </c>
      <c r="C1084" s="3" t="s">
        <v>15</v>
      </c>
      <c r="D1084" s="3" t="s">
        <v>37</v>
      </c>
      <c r="E1084" s="3" t="n">
        <v>5107</v>
      </c>
      <c r="F1084" s="3" t="s">
        <v>1475</v>
      </c>
      <c r="G1084" s="4" t="n">
        <v>0</v>
      </c>
      <c r="H1084" s="4" t="n">
        <v>0</v>
      </c>
      <c r="I1084" s="4" t="n">
        <v>0</v>
      </c>
      <c r="J1084" s="4" t="n">
        <v>0</v>
      </c>
      <c r="K1084" s="4" t="n">
        <v>0</v>
      </c>
      <c r="L1084" s="4" t="n">
        <v>0</v>
      </c>
      <c r="M1084" s="4" t="n">
        <f aca="false">G1084+I1084</f>
        <v>0</v>
      </c>
    </row>
    <row r="1085" customFormat="false" ht="75" hidden="false" customHeight="false" outlineLevel="0" collapsed="false">
      <c r="A1085" s="3" t="n">
        <v>1593</v>
      </c>
      <c r="B1085" s="3" t="s">
        <v>81</v>
      </c>
      <c r="C1085" s="3" t="s">
        <v>15</v>
      </c>
      <c r="D1085" s="3" t="s">
        <v>37</v>
      </c>
      <c r="E1085" s="3" t="n">
        <v>5108</v>
      </c>
      <c r="F1085" s="3" t="s">
        <v>1476</v>
      </c>
      <c r="G1085" s="4" t="n">
        <v>0</v>
      </c>
      <c r="H1085" s="4" t="n">
        <v>0</v>
      </c>
      <c r="I1085" s="4" t="n">
        <v>0</v>
      </c>
      <c r="J1085" s="4" t="n">
        <v>0</v>
      </c>
      <c r="K1085" s="4" t="n">
        <v>0</v>
      </c>
      <c r="L1085" s="4" t="n">
        <v>0</v>
      </c>
      <c r="M1085" s="4" t="n">
        <f aca="false">G1085+I1085</f>
        <v>0</v>
      </c>
    </row>
    <row r="1086" customFormat="false" ht="75" hidden="false" customHeight="false" outlineLevel="0" collapsed="false">
      <c r="A1086" s="3" t="n">
        <v>1594</v>
      </c>
      <c r="B1086" s="3" t="s">
        <v>263</v>
      </c>
      <c r="C1086" s="3" t="s">
        <v>15</v>
      </c>
      <c r="D1086" s="3" t="s">
        <v>37</v>
      </c>
      <c r="E1086" s="3" t="n">
        <v>5109</v>
      </c>
      <c r="F1086" s="3" t="s">
        <v>1477</v>
      </c>
      <c r="G1086" s="4" t="n">
        <v>0</v>
      </c>
      <c r="H1086" s="4" t="n">
        <v>0</v>
      </c>
      <c r="I1086" s="4" t="n">
        <v>0</v>
      </c>
      <c r="J1086" s="4" t="n">
        <v>0</v>
      </c>
      <c r="K1086" s="4" t="n">
        <v>0</v>
      </c>
      <c r="L1086" s="4" t="n">
        <v>0</v>
      </c>
      <c r="M1086" s="4" t="n">
        <f aca="false">G1086+I1086</f>
        <v>0</v>
      </c>
    </row>
    <row r="1087" customFormat="false" ht="75" hidden="false" customHeight="false" outlineLevel="0" collapsed="false">
      <c r="A1087" s="3" t="n">
        <v>1595</v>
      </c>
      <c r="B1087" s="3" t="s">
        <v>112</v>
      </c>
      <c r="C1087" s="3" t="s">
        <v>15</v>
      </c>
      <c r="D1087" s="3" t="s">
        <v>37</v>
      </c>
      <c r="E1087" s="3" t="n">
        <v>5110</v>
      </c>
      <c r="F1087" s="3" t="s">
        <v>1478</v>
      </c>
      <c r="G1087" s="4" t="n">
        <v>0</v>
      </c>
      <c r="H1087" s="4" t="n">
        <v>0</v>
      </c>
      <c r="I1087" s="4" t="n">
        <v>0</v>
      </c>
      <c r="J1087" s="4" t="n">
        <v>0</v>
      </c>
      <c r="K1087" s="4" t="n">
        <v>0</v>
      </c>
      <c r="L1087" s="4" t="n">
        <v>0</v>
      </c>
      <c r="M1087" s="4" t="n">
        <f aca="false">G1087+I1087</f>
        <v>0</v>
      </c>
    </row>
    <row r="1088" customFormat="false" ht="60" hidden="false" customHeight="false" outlineLevel="0" collapsed="false">
      <c r="A1088" s="3" t="n">
        <v>1596</v>
      </c>
      <c r="B1088" s="3" t="s">
        <v>1479</v>
      </c>
      <c r="C1088" s="3" t="s">
        <v>15</v>
      </c>
      <c r="D1088" s="3" t="s">
        <v>37</v>
      </c>
      <c r="E1088" s="3" t="n">
        <v>5111</v>
      </c>
      <c r="F1088" s="3" t="s">
        <v>1480</v>
      </c>
      <c r="G1088" s="4" t="n">
        <v>0</v>
      </c>
      <c r="H1088" s="4" t="n">
        <v>0</v>
      </c>
      <c r="I1088" s="4" t="n">
        <v>0</v>
      </c>
      <c r="J1088" s="4" t="n">
        <v>0</v>
      </c>
      <c r="K1088" s="4" t="n">
        <v>0</v>
      </c>
      <c r="L1088" s="4" t="n">
        <v>0</v>
      </c>
      <c r="M1088" s="4" t="n">
        <f aca="false">G1088+I1088</f>
        <v>0</v>
      </c>
    </row>
    <row r="1089" customFormat="false" ht="75" hidden="false" customHeight="false" outlineLevel="0" collapsed="false">
      <c r="A1089" s="3" t="n">
        <v>1597</v>
      </c>
      <c r="B1089" s="3" t="s">
        <v>120</v>
      </c>
      <c r="C1089" s="3" t="s">
        <v>15</v>
      </c>
      <c r="D1089" s="3" t="s">
        <v>37</v>
      </c>
      <c r="E1089" s="3" t="n">
        <v>5112</v>
      </c>
      <c r="F1089" s="3" t="s">
        <v>1481</v>
      </c>
      <c r="G1089" s="4" t="n">
        <v>0</v>
      </c>
      <c r="H1089" s="4" t="n">
        <v>0</v>
      </c>
      <c r="I1089" s="4" t="n">
        <v>0</v>
      </c>
      <c r="J1089" s="4" t="n">
        <v>0</v>
      </c>
      <c r="K1089" s="4" t="n">
        <v>0</v>
      </c>
      <c r="L1089" s="4" t="n">
        <v>0</v>
      </c>
      <c r="M1089" s="4" t="n">
        <f aca="false">G1089+I1089</f>
        <v>0</v>
      </c>
    </row>
    <row r="1090" customFormat="false" ht="75" hidden="false" customHeight="false" outlineLevel="0" collapsed="false">
      <c r="A1090" s="3" t="n">
        <v>1598</v>
      </c>
      <c r="B1090" s="3" t="s">
        <v>191</v>
      </c>
      <c r="C1090" s="3" t="s">
        <v>15</v>
      </c>
      <c r="D1090" s="3" t="s">
        <v>37</v>
      </c>
      <c r="E1090" s="3" t="n">
        <v>5113</v>
      </c>
      <c r="F1090" s="3" t="s">
        <v>1482</v>
      </c>
      <c r="G1090" s="4" t="n">
        <v>0</v>
      </c>
      <c r="H1090" s="4" t="n">
        <v>0</v>
      </c>
      <c r="I1090" s="4" t="n">
        <v>0</v>
      </c>
      <c r="J1090" s="4" t="n">
        <v>0</v>
      </c>
      <c r="K1090" s="4" t="n">
        <v>0</v>
      </c>
      <c r="L1090" s="4" t="n">
        <v>0</v>
      </c>
      <c r="M1090" s="4" t="n">
        <f aca="false">G1090+I1090</f>
        <v>0</v>
      </c>
    </row>
    <row r="1091" customFormat="false" ht="60" hidden="false" customHeight="false" outlineLevel="0" collapsed="false">
      <c r="A1091" s="3" t="n">
        <v>1599</v>
      </c>
      <c r="B1091" s="3" t="s">
        <v>204</v>
      </c>
      <c r="C1091" s="3" t="s">
        <v>15</v>
      </c>
      <c r="D1091" s="3" t="s">
        <v>37</v>
      </c>
      <c r="E1091" s="3" t="n">
        <v>5114</v>
      </c>
      <c r="F1091" s="3" t="s">
        <v>1483</v>
      </c>
      <c r="G1091" s="4" t="n">
        <v>0</v>
      </c>
      <c r="H1091" s="4" t="n">
        <v>0</v>
      </c>
      <c r="I1091" s="4" t="n">
        <v>0</v>
      </c>
      <c r="J1091" s="4" t="n">
        <v>0</v>
      </c>
      <c r="K1091" s="4" t="n">
        <v>0</v>
      </c>
      <c r="L1091" s="4" t="n">
        <v>0</v>
      </c>
      <c r="M1091" s="4" t="n">
        <f aca="false">G1091+I1091</f>
        <v>0</v>
      </c>
    </row>
    <row r="1092" customFormat="false" ht="75" hidden="false" customHeight="false" outlineLevel="0" collapsed="false">
      <c r="A1092" s="3" t="n">
        <v>1601</v>
      </c>
      <c r="B1092" s="3" t="s">
        <v>70</v>
      </c>
      <c r="C1092" s="3" t="s">
        <v>15</v>
      </c>
      <c r="D1092" s="3" t="s">
        <v>37</v>
      </c>
      <c r="E1092" s="3" t="n">
        <v>5116</v>
      </c>
      <c r="F1092" s="3" t="s">
        <v>1484</v>
      </c>
      <c r="G1092" s="4" t="n">
        <v>0</v>
      </c>
      <c r="H1092" s="4" t="n">
        <v>0</v>
      </c>
      <c r="I1092" s="4" t="n">
        <v>0</v>
      </c>
      <c r="J1092" s="4" t="n">
        <v>0</v>
      </c>
      <c r="K1092" s="4" t="n">
        <v>0</v>
      </c>
      <c r="L1092" s="4" t="n">
        <v>0</v>
      </c>
      <c r="M1092" s="4" t="n">
        <f aca="false">G1092+I1092</f>
        <v>0</v>
      </c>
    </row>
    <row r="1093" customFormat="false" ht="75" hidden="false" customHeight="false" outlineLevel="0" collapsed="false">
      <c r="A1093" s="3" t="n">
        <v>1602</v>
      </c>
      <c r="B1093" s="3" t="s">
        <v>227</v>
      </c>
      <c r="C1093" s="3" t="s">
        <v>15</v>
      </c>
      <c r="D1093" s="3" t="s">
        <v>37</v>
      </c>
      <c r="E1093" s="3" t="n">
        <v>5117</v>
      </c>
      <c r="F1093" s="3" t="s">
        <v>1485</v>
      </c>
      <c r="G1093" s="4" t="n">
        <v>0</v>
      </c>
      <c r="H1093" s="4" t="n">
        <v>0</v>
      </c>
      <c r="I1093" s="4" t="n">
        <v>0</v>
      </c>
      <c r="J1093" s="4" t="n">
        <v>0</v>
      </c>
      <c r="K1093" s="4" t="n">
        <v>0</v>
      </c>
      <c r="L1093" s="4" t="n">
        <v>0</v>
      </c>
      <c r="M1093" s="4" t="n">
        <f aca="false">G1093+I1093</f>
        <v>0</v>
      </c>
    </row>
    <row r="1094" customFormat="false" ht="75" hidden="false" customHeight="false" outlineLevel="0" collapsed="false">
      <c r="A1094" s="3" t="n">
        <v>1603</v>
      </c>
      <c r="B1094" s="3" t="s">
        <v>856</v>
      </c>
      <c r="C1094" s="3" t="s">
        <v>15</v>
      </c>
      <c r="D1094" s="3" t="s">
        <v>37</v>
      </c>
      <c r="E1094" s="3" t="n">
        <v>5118</v>
      </c>
      <c r="F1094" s="3" t="s">
        <v>1486</v>
      </c>
      <c r="G1094" s="4" t="n">
        <v>0</v>
      </c>
      <c r="H1094" s="4" t="n">
        <v>0</v>
      </c>
      <c r="I1094" s="4" t="n">
        <v>0</v>
      </c>
      <c r="J1094" s="4" t="n">
        <v>0</v>
      </c>
      <c r="K1094" s="4" t="n">
        <v>0</v>
      </c>
      <c r="L1094" s="4" t="n">
        <v>0</v>
      </c>
      <c r="M1094" s="4" t="n">
        <f aca="false">G1094+I1094</f>
        <v>0</v>
      </c>
    </row>
    <row r="1095" customFormat="false" ht="75" hidden="false" customHeight="false" outlineLevel="0" collapsed="false">
      <c r="A1095" s="3" t="n">
        <v>1604</v>
      </c>
      <c r="B1095" s="3" t="s">
        <v>302</v>
      </c>
      <c r="C1095" s="3" t="s">
        <v>15</v>
      </c>
      <c r="D1095" s="3" t="s">
        <v>37</v>
      </c>
      <c r="E1095" s="3" t="n">
        <v>5119</v>
      </c>
      <c r="F1095" s="3" t="s">
        <v>1487</v>
      </c>
      <c r="G1095" s="4" t="n">
        <v>0</v>
      </c>
      <c r="H1095" s="4" t="n">
        <v>0</v>
      </c>
      <c r="I1095" s="4" t="n">
        <v>0</v>
      </c>
      <c r="J1095" s="4" t="n">
        <v>0</v>
      </c>
      <c r="K1095" s="4" t="n">
        <v>0</v>
      </c>
      <c r="L1095" s="4" t="n">
        <v>0</v>
      </c>
      <c r="M1095" s="4" t="n">
        <f aca="false">G1095+I1095</f>
        <v>0</v>
      </c>
    </row>
    <row r="1096" customFormat="false" ht="75" hidden="false" customHeight="false" outlineLevel="0" collapsed="false">
      <c r="A1096" s="3" t="n">
        <v>1605</v>
      </c>
      <c r="B1096" s="3" t="s">
        <v>379</v>
      </c>
      <c r="C1096" s="3" t="s">
        <v>15</v>
      </c>
      <c r="D1096" s="3" t="s">
        <v>37</v>
      </c>
      <c r="E1096" s="3" t="n">
        <v>5120</v>
      </c>
      <c r="F1096" s="3" t="s">
        <v>1488</v>
      </c>
      <c r="G1096" s="4" t="n">
        <v>0</v>
      </c>
      <c r="H1096" s="4" t="n">
        <v>0</v>
      </c>
      <c r="I1096" s="4" t="n">
        <v>0</v>
      </c>
      <c r="J1096" s="4" t="n">
        <v>0</v>
      </c>
      <c r="K1096" s="4" t="n">
        <v>0</v>
      </c>
      <c r="L1096" s="4" t="n">
        <v>0</v>
      </c>
      <c r="M1096" s="4" t="n">
        <f aca="false">G1096+I1096</f>
        <v>0</v>
      </c>
    </row>
    <row r="1097" customFormat="false" ht="75" hidden="false" customHeight="false" outlineLevel="0" collapsed="false">
      <c r="A1097" s="3" t="n">
        <v>1606</v>
      </c>
      <c r="B1097" s="3" t="s">
        <v>546</v>
      </c>
      <c r="C1097" s="3" t="s">
        <v>15</v>
      </c>
      <c r="D1097" s="3" t="s">
        <v>37</v>
      </c>
      <c r="E1097" s="3" t="n">
        <v>5121</v>
      </c>
      <c r="F1097" s="3" t="s">
        <v>1489</v>
      </c>
      <c r="G1097" s="4" t="n">
        <v>0</v>
      </c>
      <c r="H1097" s="4" t="n">
        <v>0</v>
      </c>
      <c r="I1097" s="4" t="n">
        <v>0</v>
      </c>
      <c r="J1097" s="4" t="n">
        <v>0</v>
      </c>
      <c r="K1097" s="4" t="n">
        <v>0</v>
      </c>
      <c r="L1097" s="4" t="n">
        <v>0</v>
      </c>
      <c r="M1097" s="4" t="n">
        <f aca="false">G1097+I1097</f>
        <v>0</v>
      </c>
    </row>
    <row r="1098" customFormat="false" ht="60" hidden="false" customHeight="false" outlineLevel="0" collapsed="false">
      <c r="A1098" s="3" t="n">
        <v>1607</v>
      </c>
      <c r="B1098" s="3" t="s">
        <v>116</v>
      </c>
      <c r="C1098" s="3" t="s">
        <v>15</v>
      </c>
      <c r="D1098" s="3" t="s">
        <v>37</v>
      </c>
      <c r="E1098" s="3" t="n">
        <v>5122</v>
      </c>
      <c r="F1098" s="3" t="s">
        <v>1490</v>
      </c>
      <c r="G1098" s="4" t="n">
        <v>0</v>
      </c>
      <c r="H1098" s="4" t="n">
        <v>0</v>
      </c>
      <c r="I1098" s="4" t="n">
        <v>0</v>
      </c>
      <c r="J1098" s="4" t="n">
        <v>0</v>
      </c>
      <c r="K1098" s="4" t="n">
        <v>0</v>
      </c>
      <c r="L1098" s="4" t="n">
        <v>0</v>
      </c>
      <c r="M1098" s="4" t="n">
        <f aca="false">G1098+I1098</f>
        <v>0</v>
      </c>
    </row>
    <row r="1099" customFormat="false" ht="75" hidden="false" customHeight="false" outlineLevel="0" collapsed="false">
      <c r="A1099" s="3" t="n">
        <v>1608</v>
      </c>
      <c r="B1099" s="3" t="s">
        <v>327</v>
      </c>
      <c r="C1099" s="3" t="s">
        <v>15</v>
      </c>
      <c r="D1099" s="3" t="s">
        <v>37</v>
      </c>
      <c r="E1099" s="3" t="n">
        <v>5123</v>
      </c>
      <c r="F1099" s="3" t="s">
        <v>1491</v>
      </c>
      <c r="G1099" s="4" t="n">
        <v>0</v>
      </c>
      <c r="H1099" s="4" t="n">
        <v>0</v>
      </c>
      <c r="I1099" s="4" t="n">
        <v>0</v>
      </c>
      <c r="J1099" s="4" t="n">
        <v>0</v>
      </c>
      <c r="K1099" s="4" t="n">
        <v>0</v>
      </c>
      <c r="L1099" s="4" t="n">
        <v>0</v>
      </c>
      <c r="M1099" s="4" t="n">
        <f aca="false">G1099+I1099</f>
        <v>0</v>
      </c>
    </row>
    <row r="1100" customFormat="false" ht="75" hidden="false" customHeight="false" outlineLevel="0" collapsed="false">
      <c r="A1100" s="3" t="n">
        <v>1609</v>
      </c>
      <c r="B1100" s="3" t="s">
        <v>601</v>
      </c>
      <c r="C1100" s="3" t="s">
        <v>15</v>
      </c>
      <c r="D1100" s="3" t="s">
        <v>37</v>
      </c>
      <c r="E1100" s="3" t="n">
        <v>5124</v>
      </c>
      <c r="F1100" s="3" t="s">
        <v>1492</v>
      </c>
      <c r="G1100" s="4" t="n">
        <v>0</v>
      </c>
      <c r="H1100" s="4" t="n">
        <v>0</v>
      </c>
      <c r="I1100" s="4" t="n">
        <v>0</v>
      </c>
      <c r="J1100" s="4" t="n">
        <v>0</v>
      </c>
      <c r="K1100" s="4" t="n">
        <v>0</v>
      </c>
      <c r="L1100" s="4" t="n">
        <v>0</v>
      </c>
      <c r="M1100" s="4" t="n">
        <f aca="false">G1100+I1100</f>
        <v>0</v>
      </c>
    </row>
    <row r="1101" customFormat="false" ht="60" hidden="false" customHeight="false" outlineLevel="0" collapsed="false">
      <c r="A1101" s="3" t="n">
        <v>1610</v>
      </c>
      <c r="B1101" s="3" t="s">
        <v>67</v>
      </c>
      <c r="C1101" s="3" t="s">
        <v>15</v>
      </c>
      <c r="D1101" s="3" t="s">
        <v>37</v>
      </c>
      <c r="E1101" s="3" t="n">
        <v>5125</v>
      </c>
      <c r="F1101" s="3" t="s">
        <v>1493</v>
      </c>
      <c r="G1101" s="4" t="n">
        <v>0</v>
      </c>
      <c r="H1101" s="4" t="n">
        <v>0</v>
      </c>
      <c r="I1101" s="4" t="n">
        <v>0</v>
      </c>
      <c r="J1101" s="4" t="n">
        <v>0</v>
      </c>
      <c r="K1101" s="4" t="n">
        <v>0</v>
      </c>
      <c r="L1101" s="4" t="n">
        <v>0</v>
      </c>
      <c r="M1101" s="4" t="n">
        <f aca="false">G1101+I1101</f>
        <v>0</v>
      </c>
    </row>
    <row r="1102" customFormat="false" ht="75" hidden="false" customHeight="false" outlineLevel="0" collapsed="false">
      <c r="A1102" s="3" t="n">
        <v>1611</v>
      </c>
      <c r="B1102" s="3" t="s">
        <v>28</v>
      </c>
      <c r="C1102" s="3" t="s">
        <v>15</v>
      </c>
      <c r="D1102" s="3" t="s">
        <v>37</v>
      </c>
      <c r="E1102" s="3" t="n">
        <v>5126</v>
      </c>
      <c r="F1102" s="3" t="s">
        <v>1494</v>
      </c>
      <c r="G1102" s="4" t="n">
        <v>0</v>
      </c>
      <c r="H1102" s="4" t="n">
        <v>0</v>
      </c>
      <c r="I1102" s="4" t="n">
        <v>0</v>
      </c>
      <c r="J1102" s="4" t="n">
        <v>0</v>
      </c>
      <c r="K1102" s="4" t="n">
        <v>0</v>
      </c>
      <c r="L1102" s="4" t="n">
        <v>0</v>
      </c>
      <c r="M1102" s="4" t="n">
        <f aca="false">G1102+I1102</f>
        <v>0</v>
      </c>
    </row>
    <row r="1103" customFormat="false" ht="75" hidden="false" customHeight="false" outlineLevel="0" collapsed="false">
      <c r="A1103" s="3" t="n">
        <v>1612</v>
      </c>
      <c r="B1103" s="3" t="s">
        <v>28</v>
      </c>
      <c r="C1103" s="3" t="s">
        <v>15</v>
      </c>
      <c r="D1103" s="3" t="s">
        <v>1103</v>
      </c>
      <c r="E1103" s="3" t="n">
        <v>5190</v>
      </c>
      <c r="F1103" s="3" t="s">
        <v>1495</v>
      </c>
      <c r="G1103" s="4" t="n">
        <v>0</v>
      </c>
      <c r="H1103" s="4" t="n">
        <v>0</v>
      </c>
      <c r="I1103" s="4" t="n">
        <v>0</v>
      </c>
      <c r="J1103" s="4" t="n">
        <v>0</v>
      </c>
      <c r="K1103" s="4" t="n">
        <v>0</v>
      </c>
      <c r="L1103" s="4" t="n">
        <v>0</v>
      </c>
      <c r="M1103" s="4" t="n">
        <f aca="false">G1103+I1103</f>
        <v>0</v>
      </c>
    </row>
    <row r="1104" customFormat="false" ht="90" hidden="false" customHeight="false" outlineLevel="0" collapsed="false">
      <c r="A1104" s="3" t="n">
        <v>1613</v>
      </c>
      <c r="B1104" s="3" t="s">
        <v>14</v>
      </c>
      <c r="C1104" s="3" t="s">
        <v>15</v>
      </c>
      <c r="D1104" s="3" t="s">
        <v>1106</v>
      </c>
      <c r="E1104" s="3" t="n">
        <v>5201</v>
      </c>
      <c r="F1104" s="3" t="s">
        <v>1496</v>
      </c>
      <c r="G1104" s="4" t="n">
        <v>0</v>
      </c>
      <c r="H1104" s="4" t="n">
        <v>0</v>
      </c>
      <c r="I1104" s="4" t="n">
        <v>0</v>
      </c>
      <c r="J1104" s="4" t="n">
        <v>0</v>
      </c>
      <c r="K1104" s="4" t="n">
        <v>0</v>
      </c>
      <c r="L1104" s="4" t="n">
        <v>0</v>
      </c>
      <c r="M1104" s="4" t="n">
        <f aca="false">G1104+I1104</f>
        <v>0</v>
      </c>
    </row>
    <row r="1105" customFormat="false" ht="75" hidden="false" customHeight="false" outlineLevel="0" collapsed="false">
      <c r="A1105" s="3" t="n">
        <v>1614</v>
      </c>
      <c r="B1105" s="3" t="s">
        <v>14</v>
      </c>
      <c r="C1105" s="3" t="s">
        <v>15</v>
      </c>
      <c r="D1105" s="3" t="s">
        <v>1106</v>
      </c>
      <c r="E1105" s="3" t="n">
        <v>5202</v>
      </c>
      <c r="F1105" s="3" t="s">
        <v>1497</v>
      </c>
      <c r="G1105" s="4" t="n">
        <v>0</v>
      </c>
      <c r="H1105" s="4" t="n">
        <v>0</v>
      </c>
      <c r="I1105" s="4" t="n">
        <v>0</v>
      </c>
      <c r="J1105" s="4" t="n">
        <v>0</v>
      </c>
      <c r="K1105" s="4" t="n">
        <v>0</v>
      </c>
      <c r="L1105" s="4" t="n">
        <v>0</v>
      </c>
      <c r="M1105" s="4" t="n">
        <f aca="false">G1105+I1105</f>
        <v>0</v>
      </c>
    </row>
    <row r="1106" customFormat="false" ht="75" hidden="false" customHeight="false" outlineLevel="0" collapsed="false">
      <c r="A1106" s="3" t="n">
        <v>1615</v>
      </c>
      <c r="B1106" s="3" t="s">
        <v>14</v>
      </c>
      <c r="C1106" s="3" t="s">
        <v>15</v>
      </c>
      <c r="D1106" s="3" t="s">
        <v>1106</v>
      </c>
      <c r="E1106" s="3" t="n">
        <v>5203</v>
      </c>
      <c r="F1106" s="3" t="s">
        <v>1498</v>
      </c>
      <c r="G1106" s="4" t="n">
        <v>0</v>
      </c>
      <c r="H1106" s="4" t="n">
        <v>0</v>
      </c>
      <c r="I1106" s="4" t="n">
        <v>0</v>
      </c>
      <c r="J1106" s="4" t="n">
        <v>0</v>
      </c>
      <c r="K1106" s="4" t="n">
        <v>0</v>
      </c>
      <c r="L1106" s="4" t="n">
        <v>0</v>
      </c>
      <c r="M1106" s="4" t="n">
        <f aca="false">G1106+I1106</f>
        <v>0</v>
      </c>
    </row>
    <row r="1107" customFormat="false" ht="75" hidden="false" customHeight="false" outlineLevel="0" collapsed="false">
      <c r="A1107" s="3" t="n">
        <v>1616</v>
      </c>
      <c r="B1107" s="3" t="s">
        <v>14</v>
      </c>
      <c r="C1107" s="3" t="s">
        <v>15</v>
      </c>
      <c r="D1107" s="3" t="s">
        <v>1106</v>
      </c>
      <c r="E1107" s="3" t="n">
        <v>5204</v>
      </c>
      <c r="F1107" s="3" t="s">
        <v>1499</v>
      </c>
      <c r="G1107" s="4" t="n">
        <v>0</v>
      </c>
      <c r="H1107" s="4" t="n">
        <v>0</v>
      </c>
      <c r="I1107" s="4" t="n">
        <v>0</v>
      </c>
      <c r="J1107" s="4" t="n">
        <v>0</v>
      </c>
      <c r="K1107" s="4" t="n">
        <v>0</v>
      </c>
      <c r="L1107" s="4" t="n">
        <v>0</v>
      </c>
      <c r="M1107" s="4" t="n">
        <f aca="false">G1107+I1107</f>
        <v>0</v>
      </c>
    </row>
    <row r="1108" customFormat="false" ht="75" hidden="false" customHeight="false" outlineLevel="0" collapsed="false">
      <c r="A1108" s="3" t="n">
        <v>1617</v>
      </c>
      <c r="B1108" s="3" t="s">
        <v>401</v>
      </c>
      <c r="C1108" s="3" t="s">
        <v>15</v>
      </c>
      <c r="D1108" s="3" t="s">
        <v>1106</v>
      </c>
      <c r="E1108" s="3" t="n">
        <v>5205</v>
      </c>
      <c r="F1108" s="3" t="s">
        <v>1500</v>
      </c>
      <c r="G1108" s="4" t="n">
        <v>0</v>
      </c>
      <c r="H1108" s="4" t="n">
        <v>0</v>
      </c>
      <c r="I1108" s="4" t="n">
        <v>0</v>
      </c>
      <c r="J1108" s="4" t="n">
        <v>0</v>
      </c>
      <c r="K1108" s="4" t="n">
        <v>0</v>
      </c>
      <c r="L1108" s="4" t="n">
        <v>0</v>
      </c>
      <c r="M1108" s="4" t="n">
        <f aca="false">G1108+I1108</f>
        <v>0</v>
      </c>
    </row>
    <row r="1109" customFormat="false" ht="75" hidden="false" customHeight="false" outlineLevel="0" collapsed="false">
      <c r="A1109" s="3" t="n">
        <v>1618</v>
      </c>
      <c r="B1109" s="3" t="s">
        <v>401</v>
      </c>
      <c r="C1109" s="3" t="s">
        <v>15</v>
      </c>
      <c r="D1109" s="3" t="s">
        <v>1106</v>
      </c>
      <c r="E1109" s="3" t="n">
        <v>5206</v>
      </c>
      <c r="F1109" s="3" t="s">
        <v>1501</v>
      </c>
      <c r="G1109" s="4" t="n">
        <v>0</v>
      </c>
      <c r="H1109" s="4" t="n">
        <v>0</v>
      </c>
      <c r="I1109" s="4" t="n">
        <v>0</v>
      </c>
      <c r="J1109" s="4" t="n">
        <v>0</v>
      </c>
      <c r="K1109" s="4" t="n">
        <v>0</v>
      </c>
      <c r="L1109" s="4" t="n">
        <v>0</v>
      </c>
      <c r="M1109" s="4" t="n">
        <f aca="false">G1109+I1109</f>
        <v>0</v>
      </c>
    </row>
    <row r="1110" customFormat="false" ht="75" hidden="false" customHeight="false" outlineLevel="0" collapsed="false">
      <c r="A1110" s="3" t="n">
        <v>1619</v>
      </c>
      <c r="B1110" s="3" t="s">
        <v>401</v>
      </c>
      <c r="C1110" s="3" t="s">
        <v>15</v>
      </c>
      <c r="D1110" s="3" t="s">
        <v>1106</v>
      </c>
      <c r="E1110" s="3" t="n">
        <v>5207</v>
      </c>
      <c r="F1110" s="3" t="s">
        <v>1502</v>
      </c>
      <c r="G1110" s="4" t="n">
        <v>0</v>
      </c>
      <c r="H1110" s="4" t="n">
        <v>0</v>
      </c>
      <c r="I1110" s="4" t="n">
        <v>0</v>
      </c>
      <c r="J1110" s="4" t="n">
        <v>0</v>
      </c>
      <c r="K1110" s="4" t="n">
        <v>0</v>
      </c>
      <c r="L1110" s="4" t="n">
        <v>0</v>
      </c>
      <c r="M1110" s="4" t="n">
        <f aca="false">G1110+I1110</f>
        <v>0</v>
      </c>
    </row>
    <row r="1111" customFormat="false" ht="75" hidden="false" customHeight="false" outlineLevel="0" collapsed="false">
      <c r="A1111" s="3" t="n">
        <v>1620</v>
      </c>
      <c r="B1111" s="3" t="s">
        <v>401</v>
      </c>
      <c r="C1111" s="3" t="s">
        <v>15</v>
      </c>
      <c r="D1111" s="3" t="s">
        <v>1106</v>
      </c>
      <c r="E1111" s="3" t="n">
        <v>5208</v>
      </c>
      <c r="F1111" s="3" t="s">
        <v>1503</v>
      </c>
      <c r="G1111" s="4" t="n">
        <v>0</v>
      </c>
      <c r="H1111" s="4" t="n">
        <v>0</v>
      </c>
      <c r="I1111" s="4" t="n">
        <v>0</v>
      </c>
      <c r="J1111" s="4" t="n">
        <v>0</v>
      </c>
      <c r="K1111" s="4" t="n">
        <v>0</v>
      </c>
      <c r="L1111" s="4" t="n">
        <v>0</v>
      </c>
      <c r="M1111" s="4" t="n">
        <f aca="false">G1111+I1111</f>
        <v>0</v>
      </c>
    </row>
    <row r="1112" customFormat="false" ht="75" hidden="false" customHeight="false" outlineLevel="0" collapsed="false">
      <c r="A1112" s="3" t="n">
        <v>1621</v>
      </c>
      <c r="B1112" s="3" t="s">
        <v>23</v>
      </c>
      <c r="C1112" s="3" t="s">
        <v>15</v>
      </c>
      <c r="D1112" s="3" t="s">
        <v>1106</v>
      </c>
      <c r="E1112" s="3" t="n">
        <v>5209</v>
      </c>
      <c r="F1112" s="3" t="s">
        <v>1504</v>
      </c>
      <c r="G1112" s="4" t="n">
        <v>0</v>
      </c>
      <c r="H1112" s="4" t="n">
        <v>0</v>
      </c>
      <c r="I1112" s="4" t="n">
        <v>0</v>
      </c>
      <c r="J1112" s="4" t="n">
        <v>0</v>
      </c>
      <c r="K1112" s="4" t="n">
        <v>0</v>
      </c>
      <c r="L1112" s="4" t="n">
        <v>0</v>
      </c>
      <c r="M1112" s="4" t="n">
        <f aca="false">G1112+I1112</f>
        <v>0</v>
      </c>
    </row>
    <row r="1113" customFormat="false" ht="60" hidden="false" customHeight="false" outlineLevel="0" collapsed="false">
      <c r="A1113" s="3" t="n">
        <v>1622</v>
      </c>
      <c r="B1113" s="3" t="s">
        <v>67</v>
      </c>
      <c r="C1113" s="3" t="s">
        <v>15</v>
      </c>
      <c r="D1113" s="3" t="s">
        <v>1106</v>
      </c>
      <c r="E1113" s="3" t="n">
        <v>5210</v>
      </c>
      <c r="F1113" s="3" t="s">
        <v>1505</v>
      </c>
      <c r="G1113" s="4" t="n">
        <v>0</v>
      </c>
      <c r="H1113" s="4" t="n">
        <v>0</v>
      </c>
      <c r="I1113" s="4" t="n">
        <v>0</v>
      </c>
      <c r="J1113" s="4" t="n">
        <v>0</v>
      </c>
      <c r="K1113" s="4" t="n">
        <v>0</v>
      </c>
      <c r="L1113" s="4" t="n">
        <v>0</v>
      </c>
      <c r="M1113" s="4" t="n">
        <f aca="false">G1113+I1113</f>
        <v>0</v>
      </c>
    </row>
    <row r="1114" customFormat="false" ht="75" hidden="false" customHeight="false" outlineLevel="0" collapsed="false">
      <c r="A1114" s="3" t="n">
        <v>1623</v>
      </c>
      <c r="B1114" s="3" t="s">
        <v>23</v>
      </c>
      <c r="C1114" s="3" t="s">
        <v>15</v>
      </c>
      <c r="D1114" s="3" t="s">
        <v>1106</v>
      </c>
      <c r="E1114" s="3" t="n">
        <v>5211</v>
      </c>
      <c r="F1114" s="3" t="s">
        <v>1506</v>
      </c>
      <c r="G1114" s="4" t="n">
        <v>0</v>
      </c>
      <c r="H1114" s="4" t="n">
        <v>0</v>
      </c>
      <c r="I1114" s="4" t="n">
        <v>0</v>
      </c>
      <c r="J1114" s="4" t="n">
        <v>0</v>
      </c>
      <c r="K1114" s="4" t="n">
        <v>0</v>
      </c>
      <c r="L1114" s="4" t="n">
        <v>0</v>
      </c>
      <c r="M1114" s="4" t="n">
        <f aca="false">G1114+I1114</f>
        <v>0</v>
      </c>
    </row>
    <row r="1115" customFormat="false" ht="75" hidden="false" customHeight="false" outlineLevel="0" collapsed="false">
      <c r="A1115" s="3" t="n">
        <v>1624</v>
      </c>
      <c r="B1115" s="3" t="s">
        <v>67</v>
      </c>
      <c r="C1115" s="3" t="s">
        <v>15</v>
      </c>
      <c r="D1115" s="3" t="s">
        <v>1106</v>
      </c>
      <c r="E1115" s="3" t="n">
        <v>5212</v>
      </c>
      <c r="F1115" s="3" t="s">
        <v>1507</v>
      </c>
      <c r="G1115" s="4" t="n">
        <v>0</v>
      </c>
      <c r="H1115" s="4" t="n">
        <v>0</v>
      </c>
      <c r="I1115" s="4" t="n">
        <v>0</v>
      </c>
      <c r="J1115" s="4" t="n">
        <v>0</v>
      </c>
      <c r="K1115" s="4" t="n">
        <v>0</v>
      </c>
      <c r="L1115" s="4" t="n">
        <v>0</v>
      </c>
      <c r="M1115" s="4" t="n">
        <f aca="false">G1115+I1115</f>
        <v>0</v>
      </c>
    </row>
    <row r="1116" customFormat="false" ht="75" hidden="false" customHeight="false" outlineLevel="0" collapsed="false">
      <c r="A1116" s="3" t="n">
        <v>1625</v>
      </c>
      <c r="B1116" s="3" t="s">
        <v>801</v>
      </c>
      <c r="C1116" s="3" t="s">
        <v>15</v>
      </c>
      <c r="D1116" s="3" t="s">
        <v>1106</v>
      </c>
      <c r="E1116" s="3" t="n">
        <v>5213</v>
      </c>
      <c r="F1116" s="3" t="s">
        <v>1508</v>
      </c>
      <c r="G1116" s="4" t="n">
        <v>0</v>
      </c>
      <c r="H1116" s="4" t="n">
        <v>0</v>
      </c>
      <c r="I1116" s="4" t="n">
        <v>0</v>
      </c>
      <c r="J1116" s="4" t="n">
        <v>0</v>
      </c>
      <c r="K1116" s="4" t="n">
        <v>0</v>
      </c>
      <c r="L1116" s="4" t="n">
        <v>0</v>
      </c>
      <c r="M1116" s="4" t="n">
        <f aca="false">G1116+I1116</f>
        <v>0</v>
      </c>
    </row>
    <row r="1117" customFormat="false" ht="75" hidden="false" customHeight="false" outlineLevel="0" collapsed="false">
      <c r="A1117" s="3" t="n">
        <v>1626</v>
      </c>
      <c r="B1117" s="3" t="s">
        <v>801</v>
      </c>
      <c r="C1117" s="3" t="s">
        <v>15</v>
      </c>
      <c r="D1117" s="3" t="s">
        <v>1106</v>
      </c>
      <c r="E1117" s="3" t="n">
        <v>5215</v>
      </c>
      <c r="F1117" s="3" t="s">
        <v>1509</v>
      </c>
      <c r="G1117" s="4" t="n">
        <v>0</v>
      </c>
      <c r="H1117" s="4" t="n">
        <v>0</v>
      </c>
      <c r="I1117" s="4" t="n">
        <v>0</v>
      </c>
      <c r="J1117" s="4" t="n">
        <v>0</v>
      </c>
      <c r="K1117" s="4" t="n">
        <v>0</v>
      </c>
      <c r="L1117" s="4" t="n">
        <v>0</v>
      </c>
      <c r="M1117" s="4" t="n">
        <f aca="false">G1117+I1117</f>
        <v>0</v>
      </c>
    </row>
    <row r="1118" customFormat="false" ht="90" hidden="false" customHeight="false" outlineLevel="0" collapsed="false">
      <c r="A1118" s="3" t="n">
        <v>1627</v>
      </c>
      <c r="B1118" s="3" t="s">
        <v>59</v>
      </c>
      <c r="C1118" s="3" t="s">
        <v>15</v>
      </c>
      <c r="D1118" s="3" t="s">
        <v>1106</v>
      </c>
      <c r="E1118" s="3" t="n">
        <v>5216</v>
      </c>
      <c r="F1118" s="3" t="s">
        <v>1510</v>
      </c>
      <c r="G1118" s="4" t="n">
        <v>0</v>
      </c>
      <c r="H1118" s="4" t="n">
        <v>0</v>
      </c>
      <c r="I1118" s="4" t="n">
        <v>0</v>
      </c>
      <c r="J1118" s="4" t="n">
        <v>0</v>
      </c>
      <c r="K1118" s="4" t="n">
        <v>0</v>
      </c>
      <c r="L1118" s="4" t="n">
        <v>0</v>
      </c>
      <c r="M1118" s="4" t="n">
        <f aca="false">G1118+I1118</f>
        <v>0</v>
      </c>
    </row>
    <row r="1119" customFormat="false" ht="75" hidden="false" customHeight="false" outlineLevel="0" collapsed="false">
      <c r="A1119" s="3" t="n">
        <v>1628</v>
      </c>
      <c r="B1119" s="3" t="s">
        <v>59</v>
      </c>
      <c r="C1119" s="3" t="s">
        <v>15</v>
      </c>
      <c r="D1119" s="3" t="s">
        <v>1106</v>
      </c>
      <c r="E1119" s="3" t="n">
        <v>5217</v>
      </c>
      <c r="F1119" s="3" t="s">
        <v>1511</v>
      </c>
      <c r="G1119" s="4" t="n">
        <v>0</v>
      </c>
      <c r="H1119" s="4" t="n">
        <v>0</v>
      </c>
      <c r="I1119" s="4" t="n">
        <v>0</v>
      </c>
      <c r="J1119" s="4" t="n">
        <v>0</v>
      </c>
      <c r="K1119" s="4" t="n">
        <v>0</v>
      </c>
      <c r="L1119" s="4" t="n">
        <v>0</v>
      </c>
      <c r="M1119" s="4" t="n">
        <f aca="false">G1119+I1119</f>
        <v>0</v>
      </c>
    </row>
    <row r="1120" customFormat="false" ht="90" hidden="false" customHeight="false" outlineLevel="0" collapsed="false">
      <c r="A1120" s="3" t="n">
        <v>1629</v>
      </c>
      <c r="B1120" s="3" t="s">
        <v>59</v>
      </c>
      <c r="C1120" s="3" t="s">
        <v>15</v>
      </c>
      <c r="D1120" s="3" t="s">
        <v>1106</v>
      </c>
      <c r="E1120" s="3" t="n">
        <v>5218</v>
      </c>
      <c r="F1120" s="3" t="s">
        <v>1512</v>
      </c>
      <c r="G1120" s="4" t="n">
        <v>0</v>
      </c>
      <c r="H1120" s="4" t="n">
        <v>0</v>
      </c>
      <c r="I1120" s="4" t="n">
        <v>0</v>
      </c>
      <c r="J1120" s="4" t="n">
        <v>0</v>
      </c>
      <c r="K1120" s="4" t="n">
        <v>0</v>
      </c>
      <c r="L1120" s="4" t="n">
        <v>0</v>
      </c>
      <c r="M1120" s="4" t="n">
        <f aca="false">G1120+I1120</f>
        <v>0</v>
      </c>
    </row>
    <row r="1121" customFormat="false" ht="75" hidden="false" customHeight="false" outlineLevel="0" collapsed="false">
      <c r="A1121" s="3" t="n">
        <v>1630</v>
      </c>
      <c r="B1121" s="3" t="s">
        <v>40</v>
      </c>
      <c r="C1121" s="3" t="s">
        <v>15</v>
      </c>
      <c r="D1121" s="3" t="s">
        <v>1106</v>
      </c>
      <c r="E1121" s="3" t="n">
        <v>5219</v>
      </c>
      <c r="F1121" s="3" t="s">
        <v>1513</v>
      </c>
      <c r="G1121" s="4" t="n">
        <v>0</v>
      </c>
      <c r="H1121" s="4" t="n">
        <v>0</v>
      </c>
      <c r="I1121" s="4" t="n">
        <v>0</v>
      </c>
      <c r="J1121" s="4" t="n">
        <v>0</v>
      </c>
      <c r="K1121" s="4" t="n">
        <v>0</v>
      </c>
      <c r="L1121" s="4" t="n">
        <v>0</v>
      </c>
      <c r="M1121" s="4" t="n">
        <f aca="false">G1121+I1121</f>
        <v>0</v>
      </c>
    </row>
    <row r="1122" customFormat="false" ht="75" hidden="false" customHeight="false" outlineLevel="0" collapsed="false">
      <c r="A1122" s="3" t="n">
        <v>1631</v>
      </c>
      <c r="B1122" s="3" t="s">
        <v>40</v>
      </c>
      <c r="C1122" s="3" t="s">
        <v>15</v>
      </c>
      <c r="D1122" s="3" t="s">
        <v>1106</v>
      </c>
      <c r="E1122" s="3" t="n">
        <v>5220</v>
      </c>
      <c r="F1122" s="3" t="s">
        <v>1514</v>
      </c>
      <c r="G1122" s="4" t="n">
        <v>0</v>
      </c>
      <c r="H1122" s="4" t="n">
        <v>0</v>
      </c>
      <c r="I1122" s="4" t="n">
        <v>0</v>
      </c>
      <c r="J1122" s="4" t="n">
        <v>0</v>
      </c>
      <c r="K1122" s="4" t="n">
        <v>0</v>
      </c>
      <c r="L1122" s="4" t="n">
        <v>0</v>
      </c>
      <c r="M1122" s="4" t="n">
        <f aca="false">G1122+I1122</f>
        <v>0</v>
      </c>
    </row>
    <row r="1123" customFormat="false" ht="75" hidden="false" customHeight="false" outlineLevel="0" collapsed="false">
      <c r="A1123" s="3" t="n">
        <v>1632</v>
      </c>
      <c r="B1123" s="3" t="s">
        <v>40</v>
      </c>
      <c r="C1123" s="3" t="s">
        <v>15</v>
      </c>
      <c r="D1123" s="3" t="s">
        <v>1106</v>
      </c>
      <c r="E1123" s="3" t="n">
        <v>5221</v>
      </c>
      <c r="F1123" s="3" t="s">
        <v>1515</v>
      </c>
      <c r="G1123" s="4" t="n">
        <v>0</v>
      </c>
      <c r="H1123" s="4" t="n">
        <v>0</v>
      </c>
      <c r="I1123" s="4" t="n">
        <v>0</v>
      </c>
      <c r="J1123" s="4" t="n">
        <v>0</v>
      </c>
      <c r="K1123" s="4" t="n">
        <v>0</v>
      </c>
      <c r="L1123" s="4" t="n">
        <v>0</v>
      </c>
      <c r="M1123" s="4" t="n">
        <f aca="false">G1123+I1123</f>
        <v>0</v>
      </c>
    </row>
    <row r="1124" customFormat="false" ht="75" hidden="false" customHeight="false" outlineLevel="0" collapsed="false">
      <c r="A1124" s="3" t="n">
        <v>1633</v>
      </c>
      <c r="B1124" s="3" t="s">
        <v>40</v>
      </c>
      <c r="C1124" s="3" t="s">
        <v>15</v>
      </c>
      <c r="D1124" s="3" t="s">
        <v>1106</v>
      </c>
      <c r="E1124" s="3" t="n">
        <v>5222</v>
      </c>
      <c r="F1124" s="3" t="s">
        <v>1516</v>
      </c>
      <c r="G1124" s="4" t="n">
        <v>0</v>
      </c>
      <c r="H1124" s="4" t="n">
        <v>0</v>
      </c>
      <c r="I1124" s="4" t="n">
        <v>0</v>
      </c>
      <c r="J1124" s="4" t="n">
        <v>0</v>
      </c>
      <c r="K1124" s="4" t="n">
        <v>0</v>
      </c>
      <c r="L1124" s="4" t="n">
        <v>0</v>
      </c>
      <c r="M1124" s="4" t="n">
        <f aca="false">G1124+I1124</f>
        <v>0</v>
      </c>
    </row>
    <row r="1125" customFormat="false" ht="75" hidden="false" customHeight="false" outlineLevel="0" collapsed="false">
      <c r="A1125" s="3" t="n">
        <v>1634</v>
      </c>
      <c r="B1125" s="3" t="s">
        <v>420</v>
      </c>
      <c r="C1125" s="3" t="s">
        <v>15</v>
      </c>
      <c r="D1125" s="3" t="s">
        <v>1106</v>
      </c>
      <c r="E1125" s="3" t="n">
        <v>5223</v>
      </c>
      <c r="F1125" s="3" t="s">
        <v>1517</v>
      </c>
      <c r="G1125" s="4" t="n">
        <v>0</v>
      </c>
      <c r="H1125" s="4" t="n">
        <v>0</v>
      </c>
      <c r="I1125" s="4" t="n">
        <v>0</v>
      </c>
      <c r="J1125" s="4" t="n">
        <v>0</v>
      </c>
      <c r="K1125" s="4" t="n">
        <v>0</v>
      </c>
      <c r="L1125" s="4" t="n">
        <v>0</v>
      </c>
      <c r="M1125" s="4" t="n">
        <f aca="false">G1125+I1125</f>
        <v>0</v>
      </c>
    </row>
    <row r="1126" customFormat="false" ht="75" hidden="false" customHeight="false" outlineLevel="0" collapsed="false">
      <c r="A1126" s="3" t="n">
        <v>1635</v>
      </c>
      <c r="B1126" s="3" t="s">
        <v>420</v>
      </c>
      <c r="C1126" s="3" t="s">
        <v>15</v>
      </c>
      <c r="D1126" s="3" t="s">
        <v>1106</v>
      </c>
      <c r="E1126" s="3" t="n">
        <v>5224</v>
      </c>
      <c r="F1126" s="3" t="s">
        <v>1518</v>
      </c>
      <c r="G1126" s="4" t="n">
        <v>0</v>
      </c>
      <c r="H1126" s="4" t="n">
        <v>0</v>
      </c>
      <c r="I1126" s="4" t="n">
        <v>0</v>
      </c>
      <c r="J1126" s="4" t="n">
        <v>0</v>
      </c>
      <c r="K1126" s="4" t="n">
        <v>0</v>
      </c>
      <c r="L1126" s="4" t="n">
        <v>0</v>
      </c>
      <c r="M1126" s="4" t="n">
        <f aca="false">G1126+I1126</f>
        <v>0</v>
      </c>
    </row>
    <row r="1127" customFormat="false" ht="75" hidden="false" customHeight="false" outlineLevel="0" collapsed="false">
      <c r="A1127" s="3" t="n">
        <v>1636</v>
      </c>
      <c r="B1127" s="3" t="s">
        <v>420</v>
      </c>
      <c r="C1127" s="3" t="s">
        <v>15</v>
      </c>
      <c r="D1127" s="3" t="s">
        <v>1106</v>
      </c>
      <c r="E1127" s="3" t="n">
        <v>5225</v>
      </c>
      <c r="F1127" s="3" t="s">
        <v>1519</v>
      </c>
      <c r="G1127" s="4" t="n">
        <v>0</v>
      </c>
      <c r="H1127" s="4" t="n">
        <v>0</v>
      </c>
      <c r="I1127" s="4" t="n">
        <v>0</v>
      </c>
      <c r="J1127" s="4" t="n">
        <v>0</v>
      </c>
      <c r="K1127" s="4" t="n">
        <v>0</v>
      </c>
      <c r="L1127" s="4" t="n">
        <v>0</v>
      </c>
      <c r="M1127" s="4" t="n">
        <f aca="false">G1127+I1127</f>
        <v>0</v>
      </c>
    </row>
    <row r="1128" customFormat="false" ht="75" hidden="false" customHeight="false" outlineLevel="0" collapsed="false">
      <c r="A1128" s="3" t="n">
        <v>1637</v>
      </c>
      <c r="B1128" s="3" t="s">
        <v>81</v>
      </c>
      <c r="C1128" s="3" t="s">
        <v>15</v>
      </c>
      <c r="D1128" s="3" t="s">
        <v>1106</v>
      </c>
      <c r="E1128" s="3" t="n">
        <v>5226</v>
      </c>
      <c r="F1128" s="3" t="s">
        <v>1520</v>
      </c>
      <c r="G1128" s="4" t="n">
        <v>0</v>
      </c>
      <c r="H1128" s="4" t="n">
        <v>0</v>
      </c>
      <c r="I1128" s="4" t="n">
        <v>0</v>
      </c>
      <c r="J1128" s="4" t="n">
        <v>0</v>
      </c>
      <c r="K1128" s="4" t="n">
        <v>0</v>
      </c>
      <c r="L1128" s="4" t="n">
        <v>0</v>
      </c>
      <c r="M1128" s="4" t="n">
        <f aca="false">G1128+I1128</f>
        <v>0</v>
      </c>
    </row>
    <row r="1129" customFormat="false" ht="75" hidden="false" customHeight="false" outlineLevel="0" collapsed="false">
      <c r="A1129" s="3" t="n">
        <v>1638</v>
      </c>
      <c r="B1129" s="3" t="s">
        <v>81</v>
      </c>
      <c r="C1129" s="3" t="s">
        <v>15</v>
      </c>
      <c r="D1129" s="3" t="s">
        <v>1106</v>
      </c>
      <c r="E1129" s="3" t="n">
        <v>5227</v>
      </c>
      <c r="F1129" s="3" t="s">
        <v>1521</v>
      </c>
      <c r="G1129" s="4" t="n">
        <v>0</v>
      </c>
      <c r="H1129" s="4" t="n">
        <v>0</v>
      </c>
      <c r="I1129" s="4" t="n">
        <v>0</v>
      </c>
      <c r="J1129" s="4" t="n">
        <v>0</v>
      </c>
      <c r="K1129" s="4" t="n">
        <v>0</v>
      </c>
      <c r="L1129" s="4" t="n">
        <v>0</v>
      </c>
      <c r="M1129" s="4" t="n">
        <f aca="false">G1129+I1129</f>
        <v>0</v>
      </c>
    </row>
    <row r="1130" customFormat="false" ht="75" hidden="false" customHeight="false" outlineLevel="0" collapsed="false">
      <c r="A1130" s="3" t="n">
        <v>1639</v>
      </c>
      <c r="B1130" s="3" t="s">
        <v>81</v>
      </c>
      <c r="C1130" s="3" t="s">
        <v>15</v>
      </c>
      <c r="D1130" s="3" t="s">
        <v>1106</v>
      </c>
      <c r="E1130" s="3" t="n">
        <v>5228</v>
      </c>
      <c r="F1130" s="3" t="s">
        <v>1522</v>
      </c>
      <c r="G1130" s="4" t="n">
        <v>0</v>
      </c>
      <c r="H1130" s="4" t="n">
        <v>0</v>
      </c>
      <c r="I1130" s="4" t="n">
        <v>0</v>
      </c>
      <c r="J1130" s="4" t="n">
        <v>0</v>
      </c>
      <c r="K1130" s="4" t="n">
        <v>0</v>
      </c>
      <c r="L1130" s="4" t="n">
        <v>0</v>
      </c>
      <c r="M1130" s="4" t="n">
        <f aca="false">G1130+I1130</f>
        <v>0</v>
      </c>
    </row>
    <row r="1131" customFormat="false" ht="75" hidden="false" customHeight="false" outlineLevel="0" collapsed="false">
      <c r="A1131" s="3" t="n">
        <v>1640</v>
      </c>
      <c r="B1131" s="3" t="s">
        <v>28</v>
      </c>
      <c r="C1131" s="3" t="s">
        <v>15</v>
      </c>
      <c r="D1131" s="3" t="s">
        <v>1106</v>
      </c>
      <c r="E1131" s="3" t="n">
        <v>5229</v>
      </c>
      <c r="F1131" s="3" t="s">
        <v>1523</v>
      </c>
      <c r="G1131" s="4" t="n">
        <v>0</v>
      </c>
      <c r="H1131" s="4" t="n">
        <v>0</v>
      </c>
      <c r="I1131" s="4" t="n">
        <v>0</v>
      </c>
      <c r="J1131" s="4" t="n">
        <v>0</v>
      </c>
      <c r="K1131" s="4" t="n">
        <v>0</v>
      </c>
      <c r="L1131" s="4" t="n">
        <v>0</v>
      </c>
      <c r="M1131" s="4" t="n">
        <f aca="false">G1131+I1131</f>
        <v>0</v>
      </c>
    </row>
    <row r="1132" customFormat="false" ht="75" hidden="false" customHeight="false" outlineLevel="0" collapsed="false">
      <c r="A1132" s="3" t="n">
        <v>1641</v>
      </c>
      <c r="B1132" s="3" t="s">
        <v>28</v>
      </c>
      <c r="C1132" s="3" t="s">
        <v>15</v>
      </c>
      <c r="D1132" s="3" t="s">
        <v>1106</v>
      </c>
      <c r="E1132" s="3" t="n">
        <v>5230</v>
      </c>
      <c r="F1132" s="3" t="s">
        <v>1524</v>
      </c>
      <c r="G1132" s="4" t="n">
        <v>0</v>
      </c>
      <c r="H1132" s="4" t="n">
        <v>0</v>
      </c>
      <c r="I1132" s="4" t="n">
        <v>0</v>
      </c>
      <c r="J1132" s="4" t="n">
        <v>0</v>
      </c>
      <c r="K1132" s="4" t="n">
        <v>0</v>
      </c>
      <c r="L1132" s="4" t="n">
        <v>0</v>
      </c>
      <c r="M1132" s="4" t="n">
        <f aca="false">G1132+I1132</f>
        <v>0</v>
      </c>
    </row>
    <row r="1133" customFormat="false" ht="75" hidden="false" customHeight="false" outlineLevel="0" collapsed="false">
      <c r="A1133" s="3" t="n">
        <v>1642</v>
      </c>
      <c r="B1133" s="3" t="s">
        <v>263</v>
      </c>
      <c r="C1133" s="3" t="s">
        <v>15</v>
      </c>
      <c r="D1133" s="3" t="s">
        <v>1106</v>
      </c>
      <c r="E1133" s="3" t="n">
        <v>5231</v>
      </c>
      <c r="F1133" s="3" t="s">
        <v>1525</v>
      </c>
      <c r="G1133" s="4" t="n">
        <v>0</v>
      </c>
      <c r="H1133" s="4" t="n">
        <v>0</v>
      </c>
      <c r="I1133" s="4" t="n">
        <v>0</v>
      </c>
      <c r="J1133" s="4" t="n">
        <v>0</v>
      </c>
      <c r="K1133" s="4" t="n">
        <v>0</v>
      </c>
      <c r="L1133" s="4" t="n">
        <v>0</v>
      </c>
      <c r="M1133" s="4" t="n">
        <f aca="false">G1133+I1133</f>
        <v>0</v>
      </c>
    </row>
    <row r="1134" customFormat="false" ht="75" hidden="false" customHeight="false" outlineLevel="0" collapsed="false">
      <c r="A1134" s="3" t="n">
        <v>1643</v>
      </c>
      <c r="B1134" s="3" t="s">
        <v>263</v>
      </c>
      <c r="C1134" s="3" t="s">
        <v>15</v>
      </c>
      <c r="D1134" s="3" t="s">
        <v>1106</v>
      </c>
      <c r="E1134" s="3" t="n">
        <v>5232</v>
      </c>
      <c r="F1134" s="3" t="s">
        <v>1526</v>
      </c>
      <c r="G1134" s="4" t="n">
        <v>0</v>
      </c>
      <c r="H1134" s="4" t="n">
        <v>0</v>
      </c>
      <c r="I1134" s="4" t="n">
        <v>0</v>
      </c>
      <c r="J1134" s="4" t="n">
        <v>0</v>
      </c>
      <c r="K1134" s="4" t="n">
        <v>0</v>
      </c>
      <c r="L1134" s="4" t="n">
        <v>0</v>
      </c>
      <c r="M1134" s="4" t="n">
        <f aca="false">G1134+I1134</f>
        <v>0</v>
      </c>
    </row>
    <row r="1135" customFormat="false" ht="75" hidden="false" customHeight="false" outlineLevel="0" collapsed="false">
      <c r="A1135" s="3" t="n">
        <v>1644</v>
      </c>
      <c r="B1135" s="3" t="s">
        <v>263</v>
      </c>
      <c r="C1135" s="3" t="s">
        <v>15</v>
      </c>
      <c r="D1135" s="3" t="s">
        <v>1106</v>
      </c>
      <c r="E1135" s="3" t="n">
        <v>5233</v>
      </c>
      <c r="F1135" s="3" t="s">
        <v>1527</v>
      </c>
      <c r="G1135" s="4" t="n">
        <v>0</v>
      </c>
      <c r="H1135" s="4" t="n">
        <v>0</v>
      </c>
      <c r="I1135" s="4" t="n">
        <v>0</v>
      </c>
      <c r="J1135" s="4" t="n">
        <v>0</v>
      </c>
      <c r="K1135" s="4" t="n">
        <v>0</v>
      </c>
      <c r="L1135" s="4" t="n">
        <v>0</v>
      </c>
      <c r="M1135" s="4" t="n">
        <f aca="false">G1135+I1135</f>
        <v>0</v>
      </c>
    </row>
    <row r="1136" customFormat="false" ht="75" hidden="false" customHeight="false" outlineLevel="0" collapsed="false">
      <c r="A1136" s="3" t="n">
        <v>1645</v>
      </c>
      <c r="B1136" s="3" t="s">
        <v>112</v>
      </c>
      <c r="C1136" s="3" t="s">
        <v>15</v>
      </c>
      <c r="D1136" s="3" t="s">
        <v>1106</v>
      </c>
      <c r="E1136" s="3" t="n">
        <v>5234</v>
      </c>
      <c r="F1136" s="3" t="s">
        <v>1528</v>
      </c>
      <c r="G1136" s="4" t="n">
        <v>0</v>
      </c>
      <c r="H1136" s="4" t="n">
        <v>0</v>
      </c>
      <c r="I1136" s="4" t="n">
        <v>0</v>
      </c>
      <c r="J1136" s="4" t="n">
        <v>0</v>
      </c>
      <c r="K1136" s="4" t="n">
        <v>0</v>
      </c>
      <c r="L1136" s="4" t="n">
        <v>0</v>
      </c>
      <c r="M1136" s="4" t="n">
        <f aca="false">G1136+I1136</f>
        <v>0</v>
      </c>
    </row>
    <row r="1137" customFormat="false" ht="75" hidden="false" customHeight="false" outlineLevel="0" collapsed="false">
      <c r="A1137" s="3" t="n">
        <v>1646</v>
      </c>
      <c r="B1137" s="3" t="s">
        <v>112</v>
      </c>
      <c r="C1137" s="3" t="s">
        <v>15</v>
      </c>
      <c r="D1137" s="3" t="s">
        <v>1106</v>
      </c>
      <c r="E1137" s="3" t="n">
        <v>5235</v>
      </c>
      <c r="F1137" s="3" t="s">
        <v>1529</v>
      </c>
      <c r="G1137" s="4" t="n">
        <v>0</v>
      </c>
      <c r="H1137" s="4" t="n">
        <v>0</v>
      </c>
      <c r="I1137" s="4" t="n">
        <v>0</v>
      </c>
      <c r="J1137" s="4" t="n">
        <v>0</v>
      </c>
      <c r="K1137" s="4" t="n">
        <v>0</v>
      </c>
      <c r="L1137" s="4" t="n">
        <v>0</v>
      </c>
      <c r="M1137" s="4" t="n">
        <f aca="false">G1137+I1137</f>
        <v>0</v>
      </c>
    </row>
    <row r="1138" customFormat="false" ht="75" hidden="false" customHeight="false" outlineLevel="0" collapsed="false">
      <c r="A1138" s="3" t="n">
        <v>1647</v>
      </c>
      <c r="B1138" s="3" t="s">
        <v>112</v>
      </c>
      <c r="C1138" s="3" t="s">
        <v>15</v>
      </c>
      <c r="D1138" s="3" t="s">
        <v>1106</v>
      </c>
      <c r="E1138" s="3" t="n">
        <v>5236</v>
      </c>
      <c r="F1138" s="3" t="s">
        <v>1530</v>
      </c>
      <c r="G1138" s="4" t="n">
        <v>0</v>
      </c>
      <c r="H1138" s="4" t="n">
        <v>0</v>
      </c>
      <c r="I1138" s="4" t="n">
        <v>0</v>
      </c>
      <c r="J1138" s="4" t="n">
        <v>0</v>
      </c>
      <c r="K1138" s="4" t="n">
        <v>0</v>
      </c>
      <c r="L1138" s="4" t="n">
        <v>0</v>
      </c>
      <c r="M1138" s="4" t="n">
        <f aca="false">G1138+I1138</f>
        <v>0</v>
      </c>
    </row>
    <row r="1139" customFormat="false" ht="75" hidden="false" customHeight="false" outlineLevel="0" collapsed="false">
      <c r="A1139" s="3" t="n">
        <v>1648</v>
      </c>
      <c r="B1139" s="3" t="s">
        <v>112</v>
      </c>
      <c r="C1139" s="3" t="s">
        <v>15</v>
      </c>
      <c r="D1139" s="3" t="s">
        <v>1106</v>
      </c>
      <c r="E1139" s="3" t="n">
        <v>5237</v>
      </c>
      <c r="F1139" s="3" t="s">
        <v>1531</v>
      </c>
      <c r="G1139" s="4" t="n">
        <v>0</v>
      </c>
      <c r="H1139" s="4" t="n">
        <v>0</v>
      </c>
      <c r="I1139" s="4" t="n">
        <v>0</v>
      </c>
      <c r="J1139" s="4" t="n">
        <v>0</v>
      </c>
      <c r="K1139" s="4" t="n">
        <v>0</v>
      </c>
      <c r="L1139" s="4" t="n">
        <v>0</v>
      </c>
      <c r="M1139" s="4" t="n">
        <f aca="false">G1139+I1139</f>
        <v>0</v>
      </c>
    </row>
    <row r="1140" customFormat="false" ht="75" hidden="false" customHeight="false" outlineLevel="0" collapsed="false">
      <c r="A1140" s="3" t="n">
        <v>1649</v>
      </c>
      <c r="B1140" s="3" t="s">
        <v>1479</v>
      </c>
      <c r="C1140" s="3" t="s">
        <v>15</v>
      </c>
      <c r="D1140" s="3" t="s">
        <v>1106</v>
      </c>
      <c r="E1140" s="3" t="n">
        <v>5238</v>
      </c>
      <c r="F1140" s="3" t="s">
        <v>1532</v>
      </c>
      <c r="G1140" s="4" t="n">
        <v>0</v>
      </c>
      <c r="H1140" s="4" t="n">
        <v>0</v>
      </c>
      <c r="I1140" s="4" t="n">
        <v>0</v>
      </c>
      <c r="J1140" s="4" t="n">
        <v>0</v>
      </c>
      <c r="K1140" s="4" t="n">
        <v>0</v>
      </c>
      <c r="L1140" s="4" t="n">
        <v>0</v>
      </c>
      <c r="M1140" s="4" t="n">
        <f aca="false">G1140+I1140</f>
        <v>0</v>
      </c>
    </row>
    <row r="1141" customFormat="false" ht="60" hidden="false" customHeight="false" outlineLevel="0" collapsed="false">
      <c r="A1141" s="3" t="n">
        <v>1650</v>
      </c>
      <c r="B1141" s="3" t="s">
        <v>1479</v>
      </c>
      <c r="C1141" s="3" t="s">
        <v>15</v>
      </c>
      <c r="D1141" s="3" t="s">
        <v>1106</v>
      </c>
      <c r="E1141" s="3" t="n">
        <v>5239</v>
      </c>
      <c r="F1141" s="3" t="s">
        <v>1533</v>
      </c>
      <c r="G1141" s="4" t="n">
        <v>0</v>
      </c>
      <c r="H1141" s="4" t="n">
        <v>0</v>
      </c>
      <c r="I1141" s="4" t="n">
        <v>0</v>
      </c>
      <c r="J1141" s="4" t="n">
        <v>0</v>
      </c>
      <c r="K1141" s="4" t="n">
        <v>0</v>
      </c>
      <c r="L1141" s="4" t="n">
        <v>0</v>
      </c>
      <c r="M1141" s="4" t="n">
        <f aca="false">G1141+I1141</f>
        <v>0</v>
      </c>
    </row>
    <row r="1142" customFormat="false" ht="90" hidden="false" customHeight="false" outlineLevel="0" collapsed="false">
      <c r="A1142" s="3" t="n">
        <v>1651</v>
      </c>
      <c r="B1142" s="3" t="s">
        <v>1479</v>
      </c>
      <c r="C1142" s="3" t="s">
        <v>15</v>
      </c>
      <c r="D1142" s="3" t="s">
        <v>1106</v>
      </c>
      <c r="E1142" s="3" t="n">
        <v>5240</v>
      </c>
      <c r="F1142" s="3" t="s">
        <v>1534</v>
      </c>
      <c r="G1142" s="4" t="n">
        <v>0</v>
      </c>
      <c r="H1142" s="4" t="n">
        <v>0</v>
      </c>
      <c r="I1142" s="4" t="n">
        <v>0</v>
      </c>
      <c r="J1142" s="4" t="n">
        <v>0</v>
      </c>
      <c r="K1142" s="4" t="n">
        <v>0</v>
      </c>
      <c r="L1142" s="4" t="n">
        <v>0</v>
      </c>
      <c r="M1142" s="4" t="n">
        <f aca="false">G1142+I1142</f>
        <v>0</v>
      </c>
    </row>
    <row r="1143" customFormat="false" ht="75" hidden="false" customHeight="false" outlineLevel="0" collapsed="false">
      <c r="A1143" s="3" t="n">
        <v>1652</v>
      </c>
      <c r="B1143" s="3" t="s">
        <v>120</v>
      </c>
      <c r="C1143" s="3" t="s">
        <v>15</v>
      </c>
      <c r="D1143" s="3" t="s">
        <v>1106</v>
      </c>
      <c r="E1143" s="3" t="n">
        <v>5241</v>
      </c>
      <c r="F1143" s="3" t="s">
        <v>1535</v>
      </c>
      <c r="G1143" s="4" t="n">
        <v>0</v>
      </c>
      <c r="H1143" s="4" t="n">
        <v>0</v>
      </c>
      <c r="I1143" s="4" t="n">
        <v>0</v>
      </c>
      <c r="J1143" s="4" t="n">
        <v>0</v>
      </c>
      <c r="K1143" s="4" t="n">
        <v>0</v>
      </c>
      <c r="L1143" s="4" t="n">
        <v>0</v>
      </c>
      <c r="M1143" s="4" t="n">
        <f aca="false">G1143+I1143</f>
        <v>0</v>
      </c>
    </row>
    <row r="1144" customFormat="false" ht="75" hidden="false" customHeight="false" outlineLevel="0" collapsed="false">
      <c r="A1144" s="3" t="n">
        <v>1653</v>
      </c>
      <c r="B1144" s="3" t="s">
        <v>327</v>
      </c>
      <c r="C1144" s="3" t="s">
        <v>15</v>
      </c>
      <c r="D1144" s="3" t="s">
        <v>1106</v>
      </c>
      <c r="E1144" s="3" t="n">
        <v>5242</v>
      </c>
      <c r="F1144" s="3" t="s">
        <v>1536</v>
      </c>
      <c r="G1144" s="4" t="n">
        <v>0</v>
      </c>
      <c r="H1144" s="4" t="n">
        <v>0</v>
      </c>
      <c r="I1144" s="4" t="n">
        <v>0</v>
      </c>
      <c r="J1144" s="4" t="n">
        <v>0</v>
      </c>
      <c r="K1144" s="4" t="n">
        <v>0</v>
      </c>
      <c r="L1144" s="4" t="n">
        <v>0</v>
      </c>
      <c r="M1144" s="4" t="n">
        <f aca="false">G1144+I1144</f>
        <v>0</v>
      </c>
    </row>
    <row r="1145" customFormat="false" ht="75" hidden="false" customHeight="false" outlineLevel="0" collapsed="false">
      <c r="A1145" s="3" t="n">
        <v>1654</v>
      </c>
      <c r="B1145" s="3" t="s">
        <v>116</v>
      </c>
      <c r="C1145" s="3" t="s">
        <v>15</v>
      </c>
      <c r="D1145" s="3" t="s">
        <v>1106</v>
      </c>
      <c r="E1145" s="3" t="n">
        <v>5243</v>
      </c>
      <c r="F1145" s="3" t="s">
        <v>1537</v>
      </c>
      <c r="G1145" s="4" t="n">
        <v>0</v>
      </c>
      <c r="H1145" s="4" t="n">
        <v>0</v>
      </c>
      <c r="I1145" s="4" t="n">
        <v>0</v>
      </c>
      <c r="J1145" s="4" t="n">
        <v>0</v>
      </c>
      <c r="K1145" s="4" t="n">
        <v>0</v>
      </c>
      <c r="L1145" s="4" t="n">
        <v>0</v>
      </c>
      <c r="M1145" s="4" t="n">
        <f aca="false">G1145+I1145</f>
        <v>0</v>
      </c>
    </row>
    <row r="1146" customFormat="false" ht="75" hidden="false" customHeight="false" outlineLevel="0" collapsed="false">
      <c r="A1146" s="3" t="n">
        <v>1655</v>
      </c>
      <c r="B1146" s="3" t="s">
        <v>191</v>
      </c>
      <c r="C1146" s="3" t="s">
        <v>15</v>
      </c>
      <c r="D1146" s="3" t="s">
        <v>1106</v>
      </c>
      <c r="E1146" s="3" t="n">
        <v>5245</v>
      </c>
      <c r="F1146" s="3" t="s">
        <v>1538</v>
      </c>
      <c r="G1146" s="4" t="n">
        <v>0</v>
      </c>
      <c r="H1146" s="4" t="n">
        <v>0</v>
      </c>
      <c r="I1146" s="4" t="n">
        <v>0</v>
      </c>
      <c r="J1146" s="4" t="n">
        <v>0</v>
      </c>
      <c r="K1146" s="4" t="n">
        <v>0</v>
      </c>
      <c r="L1146" s="4" t="n">
        <v>0</v>
      </c>
      <c r="M1146" s="4" t="n">
        <f aca="false">G1146+I1146</f>
        <v>0</v>
      </c>
    </row>
    <row r="1147" customFormat="false" ht="75" hidden="false" customHeight="false" outlineLevel="0" collapsed="false">
      <c r="A1147" s="3" t="n">
        <v>1656</v>
      </c>
      <c r="B1147" s="3" t="s">
        <v>191</v>
      </c>
      <c r="C1147" s="3" t="s">
        <v>15</v>
      </c>
      <c r="D1147" s="3" t="s">
        <v>1106</v>
      </c>
      <c r="E1147" s="3" t="n">
        <v>5246</v>
      </c>
      <c r="F1147" s="3" t="s">
        <v>1539</v>
      </c>
      <c r="G1147" s="4" t="n">
        <v>0</v>
      </c>
      <c r="H1147" s="4" t="n">
        <v>0</v>
      </c>
      <c r="I1147" s="4" t="n">
        <v>0</v>
      </c>
      <c r="J1147" s="4" t="n">
        <v>0</v>
      </c>
      <c r="K1147" s="4" t="n">
        <v>0</v>
      </c>
      <c r="L1147" s="4" t="n">
        <v>0</v>
      </c>
      <c r="M1147" s="4" t="n">
        <f aca="false">G1147+I1147</f>
        <v>0</v>
      </c>
    </row>
    <row r="1148" customFormat="false" ht="75" hidden="false" customHeight="false" outlineLevel="0" collapsed="false">
      <c r="A1148" s="3" t="n">
        <v>1657</v>
      </c>
      <c r="B1148" s="3" t="s">
        <v>120</v>
      </c>
      <c r="C1148" s="3" t="s">
        <v>15</v>
      </c>
      <c r="D1148" s="3" t="s">
        <v>1106</v>
      </c>
      <c r="E1148" s="3" t="n">
        <v>5247</v>
      </c>
      <c r="F1148" s="3" t="s">
        <v>1540</v>
      </c>
      <c r="G1148" s="4" t="n">
        <v>0</v>
      </c>
      <c r="H1148" s="4" t="n">
        <v>0</v>
      </c>
      <c r="I1148" s="4" t="n">
        <v>0</v>
      </c>
      <c r="J1148" s="4" t="n">
        <v>0</v>
      </c>
      <c r="K1148" s="4" t="n">
        <v>0</v>
      </c>
      <c r="L1148" s="4" t="n">
        <v>0</v>
      </c>
      <c r="M1148" s="4" t="n">
        <f aca="false">G1148+I1148</f>
        <v>0</v>
      </c>
    </row>
    <row r="1149" customFormat="false" ht="60" hidden="false" customHeight="false" outlineLevel="0" collapsed="false">
      <c r="A1149" s="3" t="n">
        <v>1658</v>
      </c>
      <c r="B1149" s="3" t="s">
        <v>204</v>
      </c>
      <c r="C1149" s="3" t="s">
        <v>15</v>
      </c>
      <c r="D1149" s="3" t="s">
        <v>1106</v>
      </c>
      <c r="E1149" s="3" t="n">
        <v>5248</v>
      </c>
      <c r="F1149" s="3" t="s">
        <v>1541</v>
      </c>
      <c r="G1149" s="4" t="n">
        <v>0</v>
      </c>
      <c r="H1149" s="4" t="n">
        <v>0</v>
      </c>
      <c r="I1149" s="4" t="n">
        <v>0</v>
      </c>
      <c r="J1149" s="4" t="n">
        <v>0</v>
      </c>
      <c r="K1149" s="4" t="n">
        <v>0</v>
      </c>
      <c r="L1149" s="4" t="n">
        <v>0</v>
      </c>
      <c r="M1149" s="4" t="n">
        <f aca="false">G1149+I1149</f>
        <v>0</v>
      </c>
    </row>
    <row r="1150" customFormat="false" ht="75" hidden="false" customHeight="false" outlineLevel="0" collapsed="false">
      <c r="A1150" s="3" t="n">
        <v>1659</v>
      </c>
      <c r="B1150" s="3" t="s">
        <v>204</v>
      </c>
      <c r="C1150" s="3" t="s">
        <v>15</v>
      </c>
      <c r="D1150" s="3" t="s">
        <v>1106</v>
      </c>
      <c r="E1150" s="3" t="n">
        <v>5249</v>
      </c>
      <c r="F1150" s="3" t="s">
        <v>1542</v>
      </c>
      <c r="G1150" s="4" t="n">
        <v>0</v>
      </c>
      <c r="H1150" s="4" t="n">
        <v>0</v>
      </c>
      <c r="I1150" s="4" t="n">
        <v>0</v>
      </c>
      <c r="J1150" s="4" t="n">
        <v>0</v>
      </c>
      <c r="K1150" s="4" t="n">
        <v>0</v>
      </c>
      <c r="L1150" s="4" t="n">
        <v>0</v>
      </c>
      <c r="M1150" s="4" t="n">
        <f aca="false">G1150+I1150</f>
        <v>0</v>
      </c>
    </row>
    <row r="1151" customFormat="false" ht="75" hidden="false" customHeight="false" outlineLevel="0" collapsed="false">
      <c r="A1151" s="3" t="n">
        <v>1660</v>
      </c>
      <c r="B1151" s="3" t="s">
        <v>204</v>
      </c>
      <c r="C1151" s="3" t="s">
        <v>15</v>
      </c>
      <c r="D1151" s="3" t="s">
        <v>1106</v>
      </c>
      <c r="E1151" s="3" t="n">
        <v>5250</v>
      </c>
      <c r="F1151" s="3" t="s">
        <v>1543</v>
      </c>
      <c r="G1151" s="4" t="n">
        <v>0</v>
      </c>
      <c r="H1151" s="4" t="n">
        <v>0</v>
      </c>
      <c r="I1151" s="4" t="n">
        <v>0</v>
      </c>
      <c r="J1151" s="4" t="n">
        <v>0</v>
      </c>
      <c r="K1151" s="4" t="n">
        <v>0</v>
      </c>
      <c r="L1151" s="4" t="n">
        <v>0</v>
      </c>
      <c r="M1151" s="4" t="n">
        <f aca="false">G1151+I1151</f>
        <v>0</v>
      </c>
    </row>
    <row r="1152" customFormat="false" ht="75" hidden="false" customHeight="false" outlineLevel="0" collapsed="false">
      <c r="A1152" s="3" t="n">
        <v>1661</v>
      </c>
      <c r="B1152" s="3" t="s">
        <v>266</v>
      </c>
      <c r="C1152" s="3" t="s">
        <v>15</v>
      </c>
      <c r="D1152" s="3" t="s">
        <v>1106</v>
      </c>
      <c r="E1152" s="3" t="n">
        <v>5251</v>
      </c>
      <c r="F1152" s="3" t="s">
        <v>1544</v>
      </c>
      <c r="G1152" s="4" t="n">
        <v>0</v>
      </c>
      <c r="H1152" s="4" t="n">
        <v>0</v>
      </c>
      <c r="I1152" s="4" t="n">
        <v>0</v>
      </c>
      <c r="J1152" s="4" t="n">
        <v>0</v>
      </c>
      <c r="K1152" s="4" t="n">
        <v>0</v>
      </c>
      <c r="L1152" s="4" t="n">
        <v>0</v>
      </c>
      <c r="M1152" s="4" t="n">
        <f aca="false">G1152+I1152</f>
        <v>0</v>
      </c>
    </row>
    <row r="1153" customFormat="false" ht="75" hidden="false" customHeight="false" outlineLevel="0" collapsed="false">
      <c r="A1153" s="3" t="n">
        <v>1662</v>
      </c>
      <c r="B1153" s="3" t="s">
        <v>266</v>
      </c>
      <c r="C1153" s="3" t="s">
        <v>15</v>
      </c>
      <c r="D1153" s="3" t="s">
        <v>1106</v>
      </c>
      <c r="E1153" s="3" t="n">
        <v>5252</v>
      </c>
      <c r="F1153" s="3" t="s">
        <v>1545</v>
      </c>
      <c r="G1153" s="4" t="n">
        <v>0</v>
      </c>
      <c r="H1153" s="4" t="n">
        <v>0</v>
      </c>
      <c r="I1153" s="4" t="n">
        <v>0</v>
      </c>
      <c r="J1153" s="4" t="n">
        <v>0</v>
      </c>
      <c r="K1153" s="4" t="n">
        <v>0</v>
      </c>
      <c r="L1153" s="4" t="n">
        <v>0</v>
      </c>
      <c r="M1153" s="4" t="n">
        <f aca="false">G1153+I1153</f>
        <v>0</v>
      </c>
    </row>
    <row r="1154" customFormat="false" ht="75" hidden="false" customHeight="false" outlineLevel="0" collapsed="false">
      <c r="A1154" s="3" t="n">
        <v>1663</v>
      </c>
      <c r="B1154" s="3" t="s">
        <v>70</v>
      </c>
      <c r="C1154" s="3" t="s">
        <v>15</v>
      </c>
      <c r="D1154" s="3" t="s">
        <v>1106</v>
      </c>
      <c r="E1154" s="3" t="n">
        <v>5253</v>
      </c>
      <c r="F1154" s="3" t="s">
        <v>1546</v>
      </c>
      <c r="G1154" s="4" t="n">
        <v>0</v>
      </c>
      <c r="H1154" s="4" t="n">
        <v>0</v>
      </c>
      <c r="I1154" s="4" t="n">
        <v>0</v>
      </c>
      <c r="J1154" s="4" t="n">
        <v>0</v>
      </c>
      <c r="K1154" s="4" t="n">
        <v>0</v>
      </c>
      <c r="L1154" s="4" t="n">
        <v>0</v>
      </c>
      <c r="M1154" s="4" t="n">
        <f aca="false">G1154+I1154</f>
        <v>0</v>
      </c>
    </row>
    <row r="1155" customFormat="false" ht="75" hidden="false" customHeight="false" outlineLevel="0" collapsed="false">
      <c r="A1155" s="3" t="n">
        <v>1664</v>
      </c>
      <c r="B1155" s="3" t="s">
        <v>70</v>
      </c>
      <c r="C1155" s="3" t="s">
        <v>15</v>
      </c>
      <c r="D1155" s="3" t="s">
        <v>1106</v>
      </c>
      <c r="E1155" s="3" t="n">
        <v>5254</v>
      </c>
      <c r="F1155" s="3" t="s">
        <v>1547</v>
      </c>
      <c r="G1155" s="4" t="n">
        <v>0</v>
      </c>
      <c r="H1155" s="4" t="n">
        <v>0</v>
      </c>
      <c r="I1155" s="4" t="n">
        <v>0</v>
      </c>
      <c r="J1155" s="4" t="n">
        <v>0</v>
      </c>
      <c r="K1155" s="4" t="n">
        <v>0</v>
      </c>
      <c r="L1155" s="4" t="n">
        <v>0</v>
      </c>
      <c r="M1155" s="4" t="n">
        <f aca="false">G1155+I1155</f>
        <v>0</v>
      </c>
    </row>
    <row r="1156" customFormat="false" ht="75" hidden="false" customHeight="false" outlineLevel="0" collapsed="false">
      <c r="A1156" s="3" t="n">
        <v>1665</v>
      </c>
      <c r="B1156" s="3" t="s">
        <v>70</v>
      </c>
      <c r="C1156" s="3" t="s">
        <v>15</v>
      </c>
      <c r="D1156" s="3" t="s">
        <v>1106</v>
      </c>
      <c r="E1156" s="3" t="n">
        <v>5255</v>
      </c>
      <c r="F1156" s="3" t="s">
        <v>1548</v>
      </c>
      <c r="G1156" s="4" t="n">
        <v>0</v>
      </c>
      <c r="H1156" s="4" t="n">
        <v>0</v>
      </c>
      <c r="I1156" s="4" t="n">
        <v>0</v>
      </c>
      <c r="J1156" s="4" t="n">
        <v>0</v>
      </c>
      <c r="K1156" s="4" t="n">
        <v>0</v>
      </c>
      <c r="L1156" s="4" t="n">
        <v>0</v>
      </c>
      <c r="M1156" s="4" t="n">
        <f aca="false">G1156+I1156</f>
        <v>0</v>
      </c>
    </row>
    <row r="1157" customFormat="false" ht="75" hidden="false" customHeight="false" outlineLevel="0" collapsed="false">
      <c r="A1157" s="3" t="n">
        <v>1666</v>
      </c>
      <c r="B1157" s="3" t="s">
        <v>227</v>
      </c>
      <c r="C1157" s="3" t="s">
        <v>15</v>
      </c>
      <c r="D1157" s="3" t="s">
        <v>1106</v>
      </c>
      <c r="E1157" s="3" t="n">
        <v>5256</v>
      </c>
      <c r="F1157" s="3" t="s">
        <v>1549</v>
      </c>
      <c r="G1157" s="4" t="n">
        <v>0</v>
      </c>
      <c r="H1157" s="4" t="n">
        <v>0</v>
      </c>
      <c r="I1157" s="4" t="n">
        <v>0</v>
      </c>
      <c r="J1157" s="4" t="n">
        <v>0</v>
      </c>
      <c r="K1157" s="4" t="n">
        <v>0</v>
      </c>
      <c r="L1157" s="4" t="n">
        <v>0</v>
      </c>
      <c r="M1157" s="4" t="n">
        <f aca="false">G1157+I1157</f>
        <v>0</v>
      </c>
    </row>
    <row r="1158" customFormat="false" ht="75" hidden="false" customHeight="false" outlineLevel="0" collapsed="false">
      <c r="A1158" s="3" t="n">
        <v>1667</v>
      </c>
      <c r="B1158" s="3" t="s">
        <v>227</v>
      </c>
      <c r="C1158" s="3" t="s">
        <v>15</v>
      </c>
      <c r="D1158" s="3" t="s">
        <v>1106</v>
      </c>
      <c r="E1158" s="3" t="n">
        <v>5257</v>
      </c>
      <c r="F1158" s="3" t="s">
        <v>1550</v>
      </c>
      <c r="G1158" s="4" t="n">
        <v>0</v>
      </c>
      <c r="H1158" s="4" t="n">
        <v>0</v>
      </c>
      <c r="I1158" s="4" t="n">
        <v>0</v>
      </c>
      <c r="J1158" s="4" t="n">
        <v>0</v>
      </c>
      <c r="K1158" s="4" t="n">
        <v>0</v>
      </c>
      <c r="L1158" s="4" t="n">
        <v>0</v>
      </c>
      <c r="M1158" s="4" t="n">
        <f aca="false">G1158+I1158</f>
        <v>0</v>
      </c>
    </row>
    <row r="1159" customFormat="false" ht="75" hidden="false" customHeight="false" outlineLevel="0" collapsed="false">
      <c r="A1159" s="3" t="n">
        <v>1668</v>
      </c>
      <c r="B1159" s="3" t="s">
        <v>227</v>
      </c>
      <c r="C1159" s="3" t="s">
        <v>15</v>
      </c>
      <c r="D1159" s="3" t="s">
        <v>1106</v>
      </c>
      <c r="E1159" s="3" t="n">
        <v>5258</v>
      </c>
      <c r="F1159" s="3" t="s">
        <v>1551</v>
      </c>
      <c r="G1159" s="4" t="n">
        <v>0</v>
      </c>
      <c r="H1159" s="4" t="n">
        <v>0</v>
      </c>
      <c r="I1159" s="4" t="n">
        <v>0</v>
      </c>
      <c r="J1159" s="4" t="n">
        <v>0</v>
      </c>
      <c r="K1159" s="4" t="n">
        <v>0</v>
      </c>
      <c r="L1159" s="4" t="n">
        <v>0</v>
      </c>
      <c r="M1159" s="4" t="n">
        <f aca="false">G1159+I1159</f>
        <v>0</v>
      </c>
    </row>
    <row r="1160" customFormat="false" ht="75" hidden="false" customHeight="false" outlineLevel="0" collapsed="false">
      <c r="A1160" s="3" t="n">
        <v>1669</v>
      </c>
      <c r="B1160" s="3" t="s">
        <v>227</v>
      </c>
      <c r="C1160" s="3" t="s">
        <v>15</v>
      </c>
      <c r="D1160" s="3" t="s">
        <v>1106</v>
      </c>
      <c r="E1160" s="3" t="n">
        <v>5259</v>
      </c>
      <c r="F1160" s="3" t="s">
        <v>1552</v>
      </c>
      <c r="G1160" s="4" t="n">
        <v>0</v>
      </c>
      <c r="H1160" s="4" t="n">
        <v>0</v>
      </c>
      <c r="I1160" s="4" t="n">
        <v>0</v>
      </c>
      <c r="J1160" s="4" t="n">
        <v>0</v>
      </c>
      <c r="K1160" s="4" t="n">
        <v>0</v>
      </c>
      <c r="L1160" s="4" t="n">
        <v>0</v>
      </c>
      <c r="M1160" s="4" t="n">
        <f aca="false">G1160+I1160</f>
        <v>0</v>
      </c>
    </row>
    <row r="1161" customFormat="false" ht="75" hidden="false" customHeight="false" outlineLevel="0" collapsed="false">
      <c r="A1161" s="3" t="n">
        <v>1670</v>
      </c>
      <c r="B1161" s="3" t="s">
        <v>856</v>
      </c>
      <c r="C1161" s="3" t="s">
        <v>15</v>
      </c>
      <c r="D1161" s="3" t="s">
        <v>1106</v>
      </c>
      <c r="E1161" s="3" t="n">
        <v>5260</v>
      </c>
      <c r="F1161" s="3" t="s">
        <v>1553</v>
      </c>
      <c r="G1161" s="4" t="n">
        <v>0</v>
      </c>
      <c r="H1161" s="4" t="n">
        <v>0</v>
      </c>
      <c r="I1161" s="4" t="n">
        <v>0</v>
      </c>
      <c r="J1161" s="4" t="n">
        <v>0</v>
      </c>
      <c r="K1161" s="4" t="n">
        <v>0</v>
      </c>
      <c r="L1161" s="4" t="n">
        <v>0</v>
      </c>
      <c r="M1161" s="4" t="n">
        <f aca="false">G1161+I1161</f>
        <v>0</v>
      </c>
    </row>
    <row r="1162" customFormat="false" ht="75" hidden="false" customHeight="false" outlineLevel="0" collapsed="false">
      <c r="A1162" s="3" t="n">
        <v>1671</v>
      </c>
      <c r="B1162" s="3" t="s">
        <v>856</v>
      </c>
      <c r="C1162" s="3" t="s">
        <v>15</v>
      </c>
      <c r="D1162" s="3" t="s">
        <v>1106</v>
      </c>
      <c r="E1162" s="3" t="n">
        <v>5261</v>
      </c>
      <c r="F1162" s="3" t="s">
        <v>1554</v>
      </c>
      <c r="G1162" s="4" t="n">
        <v>0</v>
      </c>
      <c r="H1162" s="4" t="n">
        <v>0</v>
      </c>
      <c r="I1162" s="4" t="n">
        <v>0</v>
      </c>
      <c r="J1162" s="4" t="n">
        <v>0</v>
      </c>
      <c r="K1162" s="4" t="n">
        <v>0</v>
      </c>
      <c r="L1162" s="4" t="n">
        <v>0</v>
      </c>
      <c r="M1162" s="4" t="n">
        <f aca="false">G1162+I1162</f>
        <v>0</v>
      </c>
    </row>
    <row r="1163" customFormat="false" ht="75" hidden="false" customHeight="false" outlineLevel="0" collapsed="false">
      <c r="A1163" s="3" t="n">
        <v>1672</v>
      </c>
      <c r="B1163" s="3" t="s">
        <v>856</v>
      </c>
      <c r="C1163" s="3" t="s">
        <v>15</v>
      </c>
      <c r="D1163" s="3" t="s">
        <v>1106</v>
      </c>
      <c r="E1163" s="3" t="n">
        <v>5262</v>
      </c>
      <c r="F1163" s="3" t="s">
        <v>1555</v>
      </c>
      <c r="G1163" s="4" t="n">
        <v>0</v>
      </c>
      <c r="H1163" s="4" t="n">
        <v>0</v>
      </c>
      <c r="I1163" s="4" t="n">
        <v>0</v>
      </c>
      <c r="J1163" s="4" t="n">
        <v>0</v>
      </c>
      <c r="K1163" s="4" t="n">
        <v>0</v>
      </c>
      <c r="L1163" s="4" t="n">
        <v>0</v>
      </c>
      <c r="M1163" s="4" t="n">
        <f aca="false">G1163+I1163</f>
        <v>0</v>
      </c>
    </row>
    <row r="1164" customFormat="false" ht="75" hidden="false" customHeight="false" outlineLevel="0" collapsed="false">
      <c r="A1164" s="3" t="n">
        <v>1673</v>
      </c>
      <c r="B1164" s="3" t="s">
        <v>302</v>
      </c>
      <c r="C1164" s="3" t="s">
        <v>15</v>
      </c>
      <c r="D1164" s="3" t="s">
        <v>1106</v>
      </c>
      <c r="E1164" s="3" t="n">
        <v>5263</v>
      </c>
      <c r="F1164" s="3" t="s">
        <v>1556</v>
      </c>
      <c r="G1164" s="4" t="n">
        <v>0</v>
      </c>
      <c r="H1164" s="4" t="n">
        <v>0</v>
      </c>
      <c r="I1164" s="4" t="n">
        <v>0</v>
      </c>
      <c r="J1164" s="4" t="n">
        <v>0</v>
      </c>
      <c r="K1164" s="4" t="n">
        <v>0</v>
      </c>
      <c r="L1164" s="4" t="n">
        <v>0</v>
      </c>
      <c r="M1164" s="4" t="n">
        <f aca="false">G1164+I1164</f>
        <v>0</v>
      </c>
    </row>
    <row r="1165" customFormat="false" ht="75" hidden="false" customHeight="false" outlineLevel="0" collapsed="false">
      <c r="A1165" s="3" t="n">
        <v>1674</v>
      </c>
      <c r="B1165" s="3" t="s">
        <v>302</v>
      </c>
      <c r="C1165" s="3" t="s">
        <v>15</v>
      </c>
      <c r="D1165" s="3" t="s">
        <v>1106</v>
      </c>
      <c r="E1165" s="3" t="n">
        <v>5264</v>
      </c>
      <c r="F1165" s="3" t="s">
        <v>1557</v>
      </c>
      <c r="G1165" s="4" t="n">
        <v>0</v>
      </c>
      <c r="H1165" s="4" t="n">
        <v>0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f aca="false">G1165+I1165</f>
        <v>0</v>
      </c>
    </row>
    <row r="1166" customFormat="false" ht="105" hidden="false" customHeight="false" outlineLevel="0" collapsed="false">
      <c r="A1166" s="3" t="n">
        <v>1675</v>
      </c>
      <c r="B1166" s="3" t="s">
        <v>302</v>
      </c>
      <c r="C1166" s="3" t="s">
        <v>15</v>
      </c>
      <c r="D1166" s="3" t="s">
        <v>1106</v>
      </c>
      <c r="E1166" s="3" t="n">
        <v>5265</v>
      </c>
      <c r="F1166" s="3" t="s">
        <v>1558</v>
      </c>
      <c r="G1166" s="4" t="n">
        <v>0</v>
      </c>
      <c r="H1166" s="4" t="n">
        <v>0</v>
      </c>
      <c r="I1166" s="4" t="n">
        <v>0</v>
      </c>
      <c r="J1166" s="4" t="n">
        <v>0</v>
      </c>
      <c r="K1166" s="4" t="n">
        <v>0</v>
      </c>
      <c r="L1166" s="4" t="n">
        <v>0</v>
      </c>
      <c r="M1166" s="4" t="n">
        <f aca="false">G1166+I1166</f>
        <v>0</v>
      </c>
    </row>
    <row r="1167" customFormat="false" ht="75" hidden="false" customHeight="false" outlineLevel="0" collapsed="false">
      <c r="A1167" s="3" t="n">
        <v>1676</v>
      </c>
      <c r="B1167" s="3" t="s">
        <v>302</v>
      </c>
      <c r="C1167" s="3" t="s">
        <v>15</v>
      </c>
      <c r="D1167" s="3" t="s">
        <v>1106</v>
      </c>
      <c r="E1167" s="3" t="n">
        <v>5266</v>
      </c>
      <c r="F1167" s="3" t="s">
        <v>1559</v>
      </c>
      <c r="G1167" s="4" t="n">
        <v>0</v>
      </c>
      <c r="H1167" s="4" t="n">
        <v>0</v>
      </c>
      <c r="I1167" s="4" t="n">
        <v>0</v>
      </c>
      <c r="J1167" s="4" t="n">
        <v>0</v>
      </c>
      <c r="K1167" s="4" t="n">
        <v>0</v>
      </c>
      <c r="L1167" s="4" t="n">
        <v>0</v>
      </c>
      <c r="M1167" s="4" t="n">
        <f aca="false">G1167+I1167</f>
        <v>0</v>
      </c>
    </row>
    <row r="1168" customFormat="false" ht="75" hidden="false" customHeight="false" outlineLevel="0" collapsed="false">
      <c r="A1168" s="3" t="n">
        <v>1677</v>
      </c>
      <c r="B1168" s="3" t="s">
        <v>379</v>
      </c>
      <c r="C1168" s="3" t="s">
        <v>15</v>
      </c>
      <c r="D1168" s="3" t="s">
        <v>1106</v>
      </c>
      <c r="E1168" s="3" t="n">
        <v>5267</v>
      </c>
      <c r="F1168" s="3" t="s">
        <v>1560</v>
      </c>
      <c r="G1168" s="4" t="n">
        <v>0</v>
      </c>
      <c r="H1168" s="4" t="n">
        <v>0</v>
      </c>
      <c r="I1168" s="4" t="n">
        <v>0</v>
      </c>
      <c r="J1168" s="4" t="n">
        <v>0</v>
      </c>
      <c r="K1168" s="4" t="n">
        <v>0</v>
      </c>
      <c r="L1168" s="4" t="n">
        <v>0</v>
      </c>
      <c r="M1168" s="4" t="n">
        <f aca="false">G1168+I1168</f>
        <v>0</v>
      </c>
    </row>
    <row r="1169" customFormat="false" ht="75" hidden="false" customHeight="false" outlineLevel="0" collapsed="false">
      <c r="A1169" s="3" t="n">
        <v>1678</v>
      </c>
      <c r="B1169" s="3" t="s">
        <v>601</v>
      </c>
      <c r="C1169" s="3" t="s">
        <v>15</v>
      </c>
      <c r="D1169" s="3" t="s">
        <v>1106</v>
      </c>
      <c r="E1169" s="3" t="n">
        <v>5268</v>
      </c>
      <c r="F1169" s="3" t="s">
        <v>1561</v>
      </c>
      <c r="G1169" s="4" t="n">
        <v>0</v>
      </c>
      <c r="H1169" s="4" t="n">
        <v>0</v>
      </c>
      <c r="I1169" s="4" t="n">
        <v>0</v>
      </c>
      <c r="J1169" s="4" t="n">
        <v>0</v>
      </c>
      <c r="K1169" s="4" t="n">
        <v>0</v>
      </c>
      <c r="L1169" s="4" t="n">
        <v>0</v>
      </c>
      <c r="M1169" s="4" t="n">
        <f aca="false">G1169+I1169</f>
        <v>0</v>
      </c>
    </row>
    <row r="1170" customFormat="false" ht="75" hidden="false" customHeight="false" outlineLevel="0" collapsed="false">
      <c r="A1170" s="3" t="n">
        <v>1679</v>
      </c>
      <c r="B1170" s="3" t="s">
        <v>379</v>
      </c>
      <c r="C1170" s="3" t="s">
        <v>15</v>
      </c>
      <c r="D1170" s="3" t="s">
        <v>1106</v>
      </c>
      <c r="E1170" s="3" t="n">
        <v>5269</v>
      </c>
      <c r="F1170" s="3" t="s">
        <v>1562</v>
      </c>
      <c r="G1170" s="4" t="n">
        <v>0</v>
      </c>
      <c r="H1170" s="4" t="n">
        <v>0</v>
      </c>
      <c r="I1170" s="4" t="n">
        <v>0</v>
      </c>
      <c r="J1170" s="4" t="n">
        <v>0</v>
      </c>
      <c r="K1170" s="4" t="n">
        <v>0</v>
      </c>
      <c r="L1170" s="4" t="n">
        <v>0</v>
      </c>
      <c r="M1170" s="4" t="n">
        <f aca="false">G1170+I1170</f>
        <v>0</v>
      </c>
    </row>
    <row r="1171" customFormat="false" ht="75" hidden="false" customHeight="false" outlineLevel="0" collapsed="false">
      <c r="A1171" s="3" t="n">
        <v>1680</v>
      </c>
      <c r="B1171" s="3" t="s">
        <v>379</v>
      </c>
      <c r="C1171" s="3" t="s">
        <v>15</v>
      </c>
      <c r="D1171" s="3" t="s">
        <v>1106</v>
      </c>
      <c r="E1171" s="3" t="n">
        <v>5270</v>
      </c>
      <c r="F1171" s="3" t="s">
        <v>1563</v>
      </c>
      <c r="G1171" s="4" t="n">
        <v>0</v>
      </c>
      <c r="H1171" s="4" t="n">
        <v>0</v>
      </c>
      <c r="I1171" s="4" t="n">
        <v>0</v>
      </c>
      <c r="J1171" s="4" t="n">
        <v>0</v>
      </c>
      <c r="K1171" s="4" t="n">
        <v>0</v>
      </c>
      <c r="L1171" s="4" t="n">
        <v>0</v>
      </c>
      <c r="M1171" s="4" t="n">
        <f aca="false">G1171+I1171</f>
        <v>0</v>
      </c>
    </row>
    <row r="1172" customFormat="false" ht="75" hidden="false" customHeight="false" outlineLevel="0" collapsed="false">
      <c r="A1172" s="3" t="n">
        <v>1681</v>
      </c>
      <c r="B1172" s="3" t="s">
        <v>601</v>
      </c>
      <c r="C1172" s="3" t="s">
        <v>15</v>
      </c>
      <c r="D1172" s="3" t="s">
        <v>1106</v>
      </c>
      <c r="E1172" s="3" t="n">
        <v>5271</v>
      </c>
      <c r="F1172" s="3" t="s">
        <v>1564</v>
      </c>
      <c r="G1172" s="4" t="n">
        <v>0</v>
      </c>
      <c r="H1172" s="4" t="n">
        <v>0</v>
      </c>
      <c r="I1172" s="4" t="n">
        <v>0</v>
      </c>
      <c r="J1172" s="4" t="n">
        <v>0</v>
      </c>
      <c r="K1172" s="4" t="n">
        <v>0</v>
      </c>
      <c r="L1172" s="4" t="n">
        <v>0</v>
      </c>
      <c r="M1172" s="4" t="n">
        <f aca="false">G1172+I1172</f>
        <v>0</v>
      </c>
    </row>
    <row r="1173" customFormat="false" ht="75" hidden="false" customHeight="false" outlineLevel="0" collapsed="false">
      <c r="A1173" s="3" t="n">
        <v>1682</v>
      </c>
      <c r="B1173" s="3" t="s">
        <v>546</v>
      </c>
      <c r="C1173" s="3" t="s">
        <v>15</v>
      </c>
      <c r="D1173" s="3" t="s">
        <v>1106</v>
      </c>
      <c r="E1173" s="3" t="n">
        <v>5272</v>
      </c>
      <c r="F1173" s="3" t="s">
        <v>1565</v>
      </c>
      <c r="G1173" s="4" t="n">
        <v>0</v>
      </c>
      <c r="H1173" s="4" t="n">
        <v>0</v>
      </c>
      <c r="I1173" s="4" t="n">
        <v>0</v>
      </c>
      <c r="J1173" s="4" t="n">
        <v>0</v>
      </c>
      <c r="K1173" s="4" t="n">
        <v>0</v>
      </c>
      <c r="L1173" s="4" t="n">
        <v>0</v>
      </c>
      <c r="M1173" s="4" t="n">
        <f aca="false">G1173+I1173</f>
        <v>0</v>
      </c>
    </row>
    <row r="1174" customFormat="false" ht="75" hidden="false" customHeight="false" outlineLevel="0" collapsed="false">
      <c r="A1174" s="3" t="n">
        <v>1683</v>
      </c>
      <c r="B1174" s="3" t="s">
        <v>546</v>
      </c>
      <c r="C1174" s="3" t="s">
        <v>15</v>
      </c>
      <c r="D1174" s="3" t="s">
        <v>1106</v>
      </c>
      <c r="E1174" s="3" t="n">
        <v>5273</v>
      </c>
      <c r="F1174" s="3" t="s">
        <v>1566</v>
      </c>
      <c r="G1174" s="4" t="n">
        <v>0</v>
      </c>
      <c r="H1174" s="4" t="n">
        <v>0</v>
      </c>
      <c r="I1174" s="4" t="n">
        <v>0</v>
      </c>
      <c r="J1174" s="4" t="n">
        <v>0</v>
      </c>
      <c r="K1174" s="4" t="n">
        <v>0</v>
      </c>
      <c r="L1174" s="4" t="n">
        <v>0</v>
      </c>
      <c r="M1174" s="4" t="n">
        <f aca="false">G1174+I1174</f>
        <v>0</v>
      </c>
    </row>
    <row r="1175" customFormat="false" ht="75" hidden="false" customHeight="false" outlineLevel="0" collapsed="false">
      <c r="A1175" s="3" t="n">
        <v>1684</v>
      </c>
      <c r="B1175" s="3" t="s">
        <v>546</v>
      </c>
      <c r="C1175" s="3" t="s">
        <v>15</v>
      </c>
      <c r="D1175" s="3" t="s">
        <v>1106</v>
      </c>
      <c r="E1175" s="3" t="n">
        <v>5274</v>
      </c>
      <c r="F1175" s="3" t="s">
        <v>1567</v>
      </c>
      <c r="G1175" s="4" t="n">
        <v>0</v>
      </c>
      <c r="H1175" s="4" t="n">
        <v>0</v>
      </c>
      <c r="I1175" s="4" t="n">
        <v>0</v>
      </c>
      <c r="J1175" s="4" t="n">
        <v>0</v>
      </c>
      <c r="K1175" s="4" t="n">
        <v>0</v>
      </c>
      <c r="L1175" s="4" t="n">
        <v>0</v>
      </c>
      <c r="M1175" s="4" t="n">
        <f aca="false">G1175+I1175</f>
        <v>0</v>
      </c>
    </row>
    <row r="1176" customFormat="false" ht="75" hidden="false" customHeight="false" outlineLevel="0" collapsed="false">
      <c r="A1176" s="3" t="n">
        <v>1685</v>
      </c>
      <c r="B1176" s="3" t="s">
        <v>546</v>
      </c>
      <c r="C1176" s="3" t="s">
        <v>15</v>
      </c>
      <c r="D1176" s="3" t="s">
        <v>1106</v>
      </c>
      <c r="E1176" s="3" t="n">
        <v>5275</v>
      </c>
      <c r="F1176" s="3" t="s">
        <v>1568</v>
      </c>
      <c r="G1176" s="4" t="n">
        <v>0</v>
      </c>
      <c r="H1176" s="4" t="n">
        <v>0</v>
      </c>
      <c r="I1176" s="4" t="n">
        <v>0</v>
      </c>
      <c r="J1176" s="4" t="n">
        <v>0</v>
      </c>
      <c r="K1176" s="4" t="n">
        <v>0</v>
      </c>
      <c r="L1176" s="4" t="n">
        <v>0</v>
      </c>
      <c r="M1176" s="4" t="n">
        <f aca="false">G1176+I1176</f>
        <v>0</v>
      </c>
    </row>
    <row r="1177" customFormat="false" ht="75" hidden="false" customHeight="false" outlineLevel="0" collapsed="false">
      <c r="A1177" s="3" t="n">
        <v>1686</v>
      </c>
      <c r="B1177" s="3" t="s">
        <v>601</v>
      </c>
      <c r="C1177" s="3" t="s">
        <v>15</v>
      </c>
      <c r="D1177" s="3" t="s">
        <v>1106</v>
      </c>
      <c r="E1177" s="3" t="n">
        <v>5276</v>
      </c>
      <c r="F1177" s="3" t="s">
        <v>1569</v>
      </c>
      <c r="G1177" s="4" t="n">
        <v>0</v>
      </c>
      <c r="H1177" s="4" t="n">
        <v>0</v>
      </c>
      <c r="I1177" s="4" t="n">
        <v>0</v>
      </c>
      <c r="J1177" s="4" t="n">
        <v>0</v>
      </c>
      <c r="K1177" s="4" t="n">
        <v>0</v>
      </c>
      <c r="L1177" s="4" t="n">
        <v>0</v>
      </c>
      <c r="M1177" s="4" t="n">
        <f aca="false">G1177+I1177</f>
        <v>0</v>
      </c>
    </row>
    <row r="1178" customFormat="false" ht="135" hidden="false" customHeight="false" outlineLevel="0" collapsed="false">
      <c r="A1178" s="3" t="n">
        <v>1687</v>
      </c>
      <c r="B1178" s="3" t="s">
        <v>28</v>
      </c>
      <c r="C1178" s="3" t="s">
        <v>15</v>
      </c>
      <c r="D1178" s="3" t="s">
        <v>418</v>
      </c>
      <c r="E1178" s="3" t="n">
        <v>5280</v>
      </c>
      <c r="F1178" s="3" t="s">
        <v>1570</v>
      </c>
      <c r="G1178" s="4" t="n">
        <v>0</v>
      </c>
      <c r="H1178" s="4" t="n">
        <v>0</v>
      </c>
      <c r="I1178" s="4" t="n">
        <v>0</v>
      </c>
      <c r="J1178" s="4" t="n">
        <v>0</v>
      </c>
      <c r="K1178" s="4" t="n">
        <v>0</v>
      </c>
      <c r="L1178" s="4" t="n">
        <v>0</v>
      </c>
      <c r="M1178" s="4" t="n">
        <f aca="false">G1178+I1178</f>
        <v>0</v>
      </c>
    </row>
    <row r="1179" customFormat="false" ht="90" hidden="false" customHeight="false" outlineLevel="0" collapsed="false">
      <c r="A1179" s="3" t="n">
        <v>1688</v>
      </c>
      <c r="B1179" s="3" t="s">
        <v>28</v>
      </c>
      <c r="C1179" s="3" t="s">
        <v>15</v>
      </c>
      <c r="D1179" s="3" t="s">
        <v>372</v>
      </c>
      <c r="E1179" s="3" t="n">
        <v>5281</v>
      </c>
      <c r="F1179" s="3" t="s">
        <v>1571</v>
      </c>
      <c r="G1179" s="4" t="n">
        <v>0</v>
      </c>
      <c r="H1179" s="4" t="n">
        <v>0</v>
      </c>
      <c r="I1179" s="4" t="n">
        <v>0</v>
      </c>
      <c r="J1179" s="4" t="n">
        <v>0</v>
      </c>
      <c r="K1179" s="4" t="n">
        <v>0</v>
      </c>
      <c r="L1179" s="4" t="n">
        <v>0</v>
      </c>
      <c r="M1179" s="4" t="n">
        <f aca="false">G1179+I1179</f>
        <v>0</v>
      </c>
    </row>
    <row r="1180" customFormat="false" ht="60" hidden="false" customHeight="false" outlineLevel="0" collapsed="false">
      <c r="A1180" s="3" t="n">
        <v>1689</v>
      </c>
      <c r="B1180" s="3" t="s">
        <v>144</v>
      </c>
      <c r="C1180" s="3" t="s">
        <v>48</v>
      </c>
      <c r="D1180" s="3" t="s">
        <v>55</v>
      </c>
      <c r="E1180" s="3" t="n">
        <v>5282</v>
      </c>
      <c r="F1180" s="3" t="s">
        <v>1572</v>
      </c>
      <c r="G1180" s="4" t="n">
        <v>0</v>
      </c>
      <c r="H1180" s="4" t="n">
        <v>0</v>
      </c>
      <c r="I1180" s="4" t="n">
        <v>0</v>
      </c>
      <c r="J1180" s="4" t="n">
        <v>0</v>
      </c>
      <c r="K1180" s="4" t="n">
        <v>0</v>
      </c>
      <c r="L1180" s="4" t="n">
        <v>0</v>
      </c>
      <c r="M1180" s="4" t="n">
        <f aca="false">G1180+I1180</f>
        <v>0</v>
      </c>
    </row>
    <row r="1181" customFormat="false" ht="75" hidden="false" customHeight="false" outlineLevel="0" collapsed="false">
      <c r="A1181" s="3" t="n">
        <v>1690</v>
      </c>
      <c r="B1181" s="3" t="s">
        <v>14</v>
      </c>
      <c r="C1181" s="3" t="s">
        <v>15</v>
      </c>
      <c r="D1181" s="3" t="s">
        <v>1172</v>
      </c>
      <c r="E1181" s="3" t="n">
        <v>5401</v>
      </c>
      <c r="F1181" s="3" t="s">
        <v>1573</v>
      </c>
      <c r="G1181" s="4" t="n">
        <v>0</v>
      </c>
      <c r="H1181" s="4" t="n">
        <v>0</v>
      </c>
      <c r="I1181" s="4" t="n">
        <v>0</v>
      </c>
      <c r="J1181" s="4" t="n">
        <v>0</v>
      </c>
      <c r="K1181" s="4" t="n">
        <v>0</v>
      </c>
      <c r="L1181" s="4" t="n">
        <v>0</v>
      </c>
      <c r="M1181" s="4" t="n">
        <f aca="false">G1181+I1181</f>
        <v>0</v>
      </c>
    </row>
    <row r="1182" customFormat="false" ht="75" hidden="false" customHeight="false" outlineLevel="0" collapsed="false">
      <c r="A1182" s="3" t="n">
        <v>1691</v>
      </c>
      <c r="B1182" s="3" t="s">
        <v>59</v>
      </c>
      <c r="C1182" s="3" t="s">
        <v>15</v>
      </c>
      <c r="D1182" s="3" t="s">
        <v>1172</v>
      </c>
      <c r="E1182" s="3" t="n">
        <v>5402</v>
      </c>
      <c r="F1182" s="3" t="s">
        <v>1574</v>
      </c>
      <c r="G1182" s="4" t="n">
        <v>0</v>
      </c>
      <c r="H1182" s="4" t="n">
        <v>0</v>
      </c>
      <c r="I1182" s="4" t="n">
        <v>0</v>
      </c>
      <c r="J1182" s="4" t="n">
        <v>0</v>
      </c>
      <c r="K1182" s="4" t="n">
        <v>0</v>
      </c>
      <c r="L1182" s="4" t="n">
        <v>0</v>
      </c>
      <c r="M1182" s="4" t="n">
        <f aca="false">G1182+I1182</f>
        <v>0</v>
      </c>
    </row>
    <row r="1183" customFormat="false" ht="75" hidden="false" customHeight="false" outlineLevel="0" collapsed="false">
      <c r="A1183" s="3" t="n">
        <v>1692</v>
      </c>
      <c r="B1183" s="3" t="s">
        <v>81</v>
      </c>
      <c r="C1183" s="3" t="s">
        <v>15</v>
      </c>
      <c r="D1183" s="3" t="s">
        <v>1172</v>
      </c>
      <c r="E1183" s="3" t="n">
        <v>5403</v>
      </c>
      <c r="F1183" s="3" t="s">
        <v>1575</v>
      </c>
      <c r="G1183" s="4" t="n">
        <v>0</v>
      </c>
      <c r="H1183" s="4" t="n">
        <v>0</v>
      </c>
      <c r="I1183" s="4" t="n">
        <v>0</v>
      </c>
      <c r="J1183" s="4" t="n">
        <v>0</v>
      </c>
      <c r="K1183" s="4" t="n">
        <v>0</v>
      </c>
      <c r="L1183" s="4" t="n">
        <v>0</v>
      </c>
      <c r="M1183" s="4" t="n">
        <f aca="false">G1183+I1183</f>
        <v>0</v>
      </c>
    </row>
    <row r="1184" customFormat="false" ht="75" hidden="false" customHeight="false" outlineLevel="0" collapsed="false">
      <c r="A1184" s="3" t="n">
        <v>1693</v>
      </c>
      <c r="B1184" s="3" t="s">
        <v>120</v>
      </c>
      <c r="C1184" s="3" t="s">
        <v>15</v>
      </c>
      <c r="D1184" s="3" t="s">
        <v>1172</v>
      </c>
      <c r="E1184" s="3" t="n">
        <v>5404</v>
      </c>
      <c r="F1184" s="3" t="s">
        <v>1576</v>
      </c>
      <c r="G1184" s="4" t="n">
        <v>0</v>
      </c>
      <c r="H1184" s="4" t="n">
        <v>0</v>
      </c>
      <c r="I1184" s="4" t="n">
        <v>0</v>
      </c>
      <c r="J1184" s="4" t="n">
        <v>0</v>
      </c>
      <c r="K1184" s="4" t="n">
        <v>0</v>
      </c>
      <c r="L1184" s="4" t="n">
        <v>0</v>
      </c>
      <c r="M1184" s="4" t="n">
        <f aca="false">G1184+I1184</f>
        <v>0</v>
      </c>
    </row>
    <row r="1185" customFormat="false" ht="60" hidden="false" customHeight="false" outlineLevel="0" collapsed="false">
      <c r="A1185" s="3" t="n">
        <v>1694</v>
      </c>
      <c r="B1185" s="3" t="s">
        <v>204</v>
      </c>
      <c r="C1185" s="3" t="s">
        <v>15</v>
      </c>
      <c r="D1185" s="3" t="s">
        <v>1172</v>
      </c>
      <c r="E1185" s="3" t="n">
        <v>5405</v>
      </c>
      <c r="F1185" s="3" t="s">
        <v>1577</v>
      </c>
      <c r="G1185" s="4" t="n">
        <v>0</v>
      </c>
      <c r="H1185" s="4" t="n">
        <v>0</v>
      </c>
      <c r="I1185" s="4" t="n">
        <v>0</v>
      </c>
      <c r="J1185" s="4" t="n">
        <v>0</v>
      </c>
      <c r="K1185" s="4" t="n">
        <v>0</v>
      </c>
      <c r="L1185" s="4" t="n">
        <v>0</v>
      </c>
      <c r="M1185" s="4" t="n">
        <f aca="false">G1185+I1185</f>
        <v>0</v>
      </c>
    </row>
    <row r="1186" customFormat="false" ht="75" hidden="false" customHeight="false" outlineLevel="0" collapsed="false">
      <c r="A1186" s="3" t="n">
        <v>1695</v>
      </c>
      <c r="B1186" s="3" t="s">
        <v>70</v>
      </c>
      <c r="C1186" s="3" t="s">
        <v>15</v>
      </c>
      <c r="D1186" s="3" t="s">
        <v>1172</v>
      </c>
      <c r="E1186" s="3" t="n">
        <v>5406</v>
      </c>
      <c r="F1186" s="3" t="s">
        <v>1578</v>
      </c>
      <c r="G1186" s="4" t="n">
        <v>0</v>
      </c>
      <c r="H1186" s="4" t="n">
        <v>0</v>
      </c>
      <c r="I1186" s="4" t="n">
        <v>0</v>
      </c>
      <c r="J1186" s="4" t="n">
        <v>0</v>
      </c>
      <c r="K1186" s="4" t="n">
        <v>0</v>
      </c>
      <c r="L1186" s="4" t="n">
        <v>0</v>
      </c>
      <c r="M1186" s="4" t="n">
        <f aca="false">G1186+I1186</f>
        <v>0</v>
      </c>
    </row>
    <row r="1187" customFormat="false" ht="75" hidden="false" customHeight="false" outlineLevel="0" collapsed="false">
      <c r="A1187" s="3" t="n">
        <v>1696</v>
      </c>
      <c r="B1187" s="3" t="s">
        <v>302</v>
      </c>
      <c r="C1187" s="3" t="s">
        <v>15</v>
      </c>
      <c r="D1187" s="3" t="s">
        <v>1172</v>
      </c>
      <c r="E1187" s="3" t="n">
        <v>5407</v>
      </c>
      <c r="F1187" s="3" t="s">
        <v>1579</v>
      </c>
      <c r="G1187" s="4" t="n">
        <v>0</v>
      </c>
      <c r="H1187" s="4" t="n">
        <v>0</v>
      </c>
      <c r="I1187" s="4" t="n">
        <v>0</v>
      </c>
      <c r="J1187" s="4" t="n">
        <v>0</v>
      </c>
      <c r="K1187" s="4" t="n">
        <v>0</v>
      </c>
      <c r="L1187" s="4" t="n">
        <v>0</v>
      </c>
      <c r="M1187" s="4" t="n">
        <f aca="false">G1187+I1187</f>
        <v>0</v>
      </c>
    </row>
    <row r="1188" customFormat="false" ht="60" hidden="false" customHeight="false" outlineLevel="0" collapsed="false">
      <c r="A1188" s="3" t="n">
        <v>1697</v>
      </c>
      <c r="B1188" s="3" t="s">
        <v>67</v>
      </c>
      <c r="C1188" s="3" t="s">
        <v>15</v>
      </c>
      <c r="D1188" s="3" t="s">
        <v>1172</v>
      </c>
      <c r="E1188" s="3" t="n">
        <v>5408</v>
      </c>
      <c r="F1188" s="3" t="s">
        <v>1580</v>
      </c>
      <c r="G1188" s="4" t="n">
        <v>0</v>
      </c>
      <c r="H1188" s="4" t="n">
        <v>0</v>
      </c>
      <c r="I1188" s="4" t="n">
        <v>0</v>
      </c>
      <c r="J1188" s="4" t="n">
        <v>0</v>
      </c>
      <c r="K1188" s="4" t="n">
        <v>0</v>
      </c>
      <c r="L1188" s="4" t="n">
        <v>0</v>
      </c>
      <c r="M1188" s="4" t="n">
        <f aca="false">G1188+I1188</f>
        <v>0</v>
      </c>
    </row>
    <row r="1189" customFormat="false" ht="75" hidden="false" customHeight="false" outlineLevel="0" collapsed="false">
      <c r="A1189" s="3" t="n">
        <v>1698</v>
      </c>
      <c r="B1189" s="3" t="s">
        <v>59</v>
      </c>
      <c r="C1189" s="3" t="s">
        <v>15</v>
      </c>
      <c r="D1189" s="3" t="s">
        <v>1168</v>
      </c>
      <c r="E1189" s="3" t="n">
        <v>5482</v>
      </c>
      <c r="F1189" s="3" t="s">
        <v>1581</v>
      </c>
      <c r="G1189" s="4" t="n">
        <v>0</v>
      </c>
      <c r="H1189" s="4" t="n">
        <v>0</v>
      </c>
      <c r="I1189" s="4" t="n">
        <v>0</v>
      </c>
      <c r="J1189" s="4" t="n">
        <v>0</v>
      </c>
      <c r="K1189" s="4" t="n">
        <v>0</v>
      </c>
      <c r="L1189" s="4" t="n">
        <v>0</v>
      </c>
      <c r="M1189" s="4" t="n">
        <f aca="false">G1189+I1189</f>
        <v>0</v>
      </c>
    </row>
    <row r="1190" customFormat="false" ht="75" hidden="false" customHeight="false" outlineLevel="0" collapsed="false">
      <c r="A1190" s="3" t="n">
        <v>1699</v>
      </c>
      <c r="B1190" s="3" t="s">
        <v>14</v>
      </c>
      <c r="C1190" s="3" t="s">
        <v>15</v>
      </c>
      <c r="D1190" s="3" t="s">
        <v>1180</v>
      </c>
      <c r="E1190" s="3" t="n">
        <v>5501</v>
      </c>
      <c r="F1190" s="3" t="s">
        <v>1582</v>
      </c>
      <c r="G1190" s="4" t="n">
        <v>0</v>
      </c>
      <c r="H1190" s="4" t="n">
        <v>0</v>
      </c>
      <c r="I1190" s="4" t="n">
        <v>0</v>
      </c>
      <c r="J1190" s="4" t="n">
        <v>0</v>
      </c>
      <c r="K1190" s="4" t="n">
        <v>0</v>
      </c>
      <c r="L1190" s="4" t="n">
        <v>0</v>
      </c>
      <c r="M1190" s="4" t="n">
        <f aca="false">G1190+I1190</f>
        <v>0</v>
      </c>
    </row>
    <row r="1191" customFormat="false" ht="75" hidden="false" customHeight="false" outlineLevel="0" collapsed="false">
      <c r="A1191" s="3" t="n">
        <v>1700</v>
      </c>
      <c r="B1191" s="3" t="s">
        <v>14</v>
      </c>
      <c r="C1191" s="3" t="s">
        <v>15</v>
      </c>
      <c r="D1191" s="3" t="s">
        <v>1180</v>
      </c>
      <c r="E1191" s="3" t="n">
        <v>5502</v>
      </c>
      <c r="F1191" s="3" t="s">
        <v>1583</v>
      </c>
      <c r="G1191" s="4" t="n">
        <v>0</v>
      </c>
      <c r="H1191" s="4" t="n">
        <v>0</v>
      </c>
      <c r="I1191" s="4" t="n">
        <v>0</v>
      </c>
      <c r="J1191" s="4" t="n">
        <v>0</v>
      </c>
      <c r="K1191" s="4" t="n">
        <v>0</v>
      </c>
      <c r="L1191" s="4" t="n">
        <v>0</v>
      </c>
      <c r="M1191" s="4" t="n">
        <f aca="false">G1191+I1191</f>
        <v>0</v>
      </c>
    </row>
    <row r="1192" customFormat="false" ht="75" hidden="false" customHeight="false" outlineLevel="0" collapsed="false">
      <c r="A1192" s="3" t="n">
        <v>1701</v>
      </c>
      <c r="B1192" s="3" t="s">
        <v>14</v>
      </c>
      <c r="C1192" s="3" t="s">
        <v>15</v>
      </c>
      <c r="D1192" s="3" t="s">
        <v>1180</v>
      </c>
      <c r="E1192" s="3" t="n">
        <v>5503</v>
      </c>
      <c r="F1192" s="3" t="s">
        <v>1584</v>
      </c>
      <c r="G1192" s="4" t="n">
        <v>0</v>
      </c>
      <c r="H1192" s="4" t="n">
        <v>0</v>
      </c>
      <c r="I1192" s="4" t="n">
        <v>0</v>
      </c>
      <c r="J1192" s="4" t="n">
        <v>0</v>
      </c>
      <c r="K1192" s="4" t="n">
        <v>0</v>
      </c>
      <c r="L1192" s="4" t="n">
        <v>0</v>
      </c>
      <c r="M1192" s="4" t="n">
        <f aca="false">G1192+I1192</f>
        <v>0</v>
      </c>
    </row>
    <row r="1193" customFormat="false" ht="75" hidden="false" customHeight="false" outlineLevel="0" collapsed="false">
      <c r="A1193" s="3" t="n">
        <v>1702</v>
      </c>
      <c r="B1193" s="3" t="s">
        <v>14</v>
      </c>
      <c r="C1193" s="3" t="s">
        <v>15</v>
      </c>
      <c r="D1193" s="3" t="s">
        <v>1180</v>
      </c>
      <c r="E1193" s="3" t="n">
        <v>5504</v>
      </c>
      <c r="F1193" s="3" t="s">
        <v>1585</v>
      </c>
      <c r="G1193" s="4" t="n">
        <v>0</v>
      </c>
      <c r="H1193" s="4" t="n">
        <v>0</v>
      </c>
      <c r="I1193" s="4" t="n">
        <v>0</v>
      </c>
      <c r="J1193" s="4" t="n">
        <v>0</v>
      </c>
      <c r="K1193" s="4" t="n">
        <v>0</v>
      </c>
      <c r="L1193" s="4" t="n">
        <v>0</v>
      </c>
      <c r="M1193" s="4" t="n">
        <f aca="false">G1193+I1193</f>
        <v>0</v>
      </c>
    </row>
    <row r="1194" customFormat="false" ht="75" hidden="false" customHeight="false" outlineLevel="0" collapsed="false">
      <c r="A1194" s="3" t="n">
        <v>1703</v>
      </c>
      <c r="B1194" s="3" t="s">
        <v>14</v>
      </c>
      <c r="C1194" s="3" t="s">
        <v>15</v>
      </c>
      <c r="D1194" s="3" t="s">
        <v>1180</v>
      </c>
      <c r="E1194" s="3" t="n">
        <v>5505</v>
      </c>
      <c r="F1194" s="3" t="s">
        <v>1586</v>
      </c>
      <c r="G1194" s="4" t="n">
        <v>0</v>
      </c>
      <c r="H1194" s="4" t="n">
        <v>0</v>
      </c>
      <c r="I1194" s="4" t="n">
        <v>0</v>
      </c>
      <c r="J1194" s="4" t="n">
        <v>0</v>
      </c>
      <c r="K1194" s="4" t="n">
        <v>0</v>
      </c>
      <c r="L1194" s="4" t="n">
        <v>0</v>
      </c>
      <c r="M1194" s="4" t="n">
        <f aca="false">G1194+I1194</f>
        <v>0</v>
      </c>
    </row>
    <row r="1195" customFormat="false" ht="75" hidden="false" customHeight="false" outlineLevel="0" collapsed="false">
      <c r="A1195" s="3" t="n">
        <v>1704</v>
      </c>
      <c r="B1195" s="3" t="s">
        <v>14</v>
      </c>
      <c r="C1195" s="3" t="s">
        <v>15</v>
      </c>
      <c r="D1195" s="3" t="s">
        <v>1180</v>
      </c>
      <c r="E1195" s="3" t="n">
        <v>5506</v>
      </c>
      <c r="F1195" s="3" t="s">
        <v>1587</v>
      </c>
      <c r="G1195" s="4" t="n">
        <v>0</v>
      </c>
      <c r="H1195" s="4" t="n">
        <v>0</v>
      </c>
      <c r="I1195" s="4" t="n">
        <v>0</v>
      </c>
      <c r="J1195" s="4" t="n">
        <v>0</v>
      </c>
      <c r="K1195" s="4" t="n">
        <v>0</v>
      </c>
      <c r="L1195" s="4" t="n">
        <v>0</v>
      </c>
      <c r="M1195" s="4" t="n">
        <f aca="false">G1195+I1195</f>
        <v>0</v>
      </c>
    </row>
    <row r="1196" customFormat="false" ht="75" hidden="false" customHeight="false" outlineLevel="0" collapsed="false">
      <c r="A1196" s="3" t="n">
        <v>1705</v>
      </c>
      <c r="B1196" s="3" t="s">
        <v>14</v>
      </c>
      <c r="C1196" s="3" t="s">
        <v>15</v>
      </c>
      <c r="D1196" s="3" t="s">
        <v>1180</v>
      </c>
      <c r="E1196" s="3" t="n">
        <v>5507</v>
      </c>
      <c r="F1196" s="3" t="s">
        <v>1588</v>
      </c>
      <c r="G1196" s="4" t="n">
        <v>0</v>
      </c>
      <c r="H1196" s="4" t="n">
        <v>0</v>
      </c>
      <c r="I1196" s="4" t="n">
        <v>0</v>
      </c>
      <c r="J1196" s="4" t="n">
        <v>0</v>
      </c>
      <c r="K1196" s="4" t="n">
        <v>0</v>
      </c>
      <c r="L1196" s="4" t="n">
        <v>0</v>
      </c>
      <c r="M1196" s="4" t="n">
        <f aca="false">G1196+I1196</f>
        <v>0</v>
      </c>
    </row>
    <row r="1197" customFormat="false" ht="75" hidden="false" customHeight="false" outlineLevel="0" collapsed="false">
      <c r="A1197" s="3" t="n">
        <v>1706</v>
      </c>
      <c r="B1197" s="3" t="s">
        <v>14</v>
      </c>
      <c r="C1197" s="3" t="s">
        <v>15</v>
      </c>
      <c r="D1197" s="3" t="s">
        <v>1180</v>
      </c>
      <c r="E1197" s="3" t="n">
        <v>5508</v>
      </c>
      <c r="F1197" s="3" t="s">
        <v>1589</v>
      </c>
      <c r="G1197" s="4" t="n">
        <v>0</v>
      </c>
      <c r="H1197" s="4" t="n">
        <v>0</v>
      </c>
      <c r="I1197" s="4" t="n">
        <v>0</v>
      </c>
      <c r="J1197" s="4" t="n">
        <v>0</v>
      </c>
      <c r="K1197" s="4" t="n">
        <v>0</v>
      </c>
      <c r="L1197" s="4" t="n">
        <v>0</v>
      </c>
      <c r="M1197" s="4" t="n">
        <f aca="false">G1197+I1197</f>
        <v>0</v>
      </c>
    </row>
    <row r="1198" customFormat="false" ht="75" hidden="false" customHeight="false" outlineLevel="0" collapsed="false">
      <c r="A1198" s="3" t="n">
        <v>1707</v>
      </c>
      <c r="B1198" s="3" t="s">
        <v>14</v>
      </c>
      <c r="C1198" s="3" t="s">
        <v>15</v>
      </c>
      <c r="D1198" s="3" t="s">
        <v>1180</v>
      </c>
      <c r="E1198" s="3" t="n">
        <v>5509</v>
      </c>
      <c r="F1198" s="3" t="s">
        <v>1590</v>
      </c>
      <c r="G1198" s="4" t="n">
        <v>0</v>
      </c>
      <c r="H1198" s="4" t="n">
        <v>0</v>
      </c>
      <c r="I1198" s="4" t="n">
        <v>0</v>
      </c>
      <c r="J1198" s="4" t="n">
        <v>0</v>
      </c>
      <c r="K1198" s="4" t="n">
        <v>0</v>
      </c>
      <c r="L1198" s="4" t="n">
        <v>0</v>
      </c>
      <c r="M1198" s="4" t="n">
        <f aca="false">G1198+I1198</f>
        <v>0</v>
      </c>
    </row>
    <row r="1199" customFormat="false" ht="75" hidden="false" customHeight="false" outlineLevel="0" collapsed="false">
      <c r="A1199" s="3" t="n">
        <v>1708</v>
      </c>
      <c r="B1199" s="3" t="s">
        <v>14</v>
      </c>
      <c r="C1199" s="3" t="s">
        <v>15</v>
      </c>
      <c r="D1199" s="3" t="s">
        <v>1180</v>
      </c>
      <c r="E1199" s="3" t="n">
        <v>5510</v>
      </c>
      <c r="F1199" s="3" t="s">
        <v>1591</v>
      </c>
      <c r="G1199" s="4" t="n">
        <v>0</v>
      </c>
      <c r="H1199" s="4" t="n">
        <v>0</v>
      </c>
      <c r="I1199" s="4" t="n">
        <v>0</v>
      </c>
      <c r="J1199" s="4" t="n">
        <v>0</v>
      </c>
      <c r="K1199" s="4" t="n">
        <v>0</v>
      </c>
      <c r="L1199" s="4" t="n">
        <v>0</v>
      </c>
      <c r="M1199" s="4" t="n">
        <f aca="false">G1199+I1199</f>
        <v>0</v>
      </c>
    </row>
    <row r="1200" customFormat="false" ht="75" hidden="false" customHeight="false" outlineLevel="0" collapsed="false">
      <c r="A1200" s="3" t="n">
        <v>1709</v>
      </c>
      <c r="B1200" s="3" t="s">
        <v>14</v>
      </c>
      <c r="C1200" s="3" t="s">
        <v>15</v>
      </c>
      <c r="D1200" s="3" t="s">
        <v>1180</v>
      </c>
      <c r="E1200" s="3" t="n">
        <v>5511</v>
      </c>
      <c r="F1200" s="3" t="s">
        <v>1592</v>
      </c>
      <c r="G1200" s="4" t="n">
        <v>0</v>
      </c>
      <c r="H1200" s="4" t="n">
        <v>0</v>
      </c>
      <c r="I1200" s="4" t="n">
        <v>0</v>
      </c>
      <c r="J1200" s="4" t="n">
        <v>0</v>
      </c>
      <c r="K1200" s="4" t="n">
        <v>0</v>
      </c>
      <c r="L1200" s="4" t="n">
        <v>0</v>
      </c>
      <c r="M1200" s="4" t="n">
        <f aca="false">G1200+I1200</f>
        <v>0</v>
      </c>
    </row>
    <row r="1201" customFormat="false" ht="75" hidden="false" customHeight="false" outlineLevel="0" collapsed="false">
      <c r="A1201" s="3" t="n">
        <v>1710</v>
      </c>
      <c r="B1201" s="3" t="s">
        <v>401</v>
      </c>
      <c r="C1201" s="3" t="s">
        <v>15</v>
      </c>
      <c r="D1201" s="3" t="s">
        <v>1180</v>
      </c>
      <c r="E1201" s="3" t="n">
        <v>5512</v>
      </c>
      <c r="F1201" s="3" t="s">
        <v>1593</v>
      </c>
      <c r="G1201" s="4" t="n">
        <v>0</v>
      </c>
      <c r="H1201" s="4" t="n">
        <v>0</v>
      </c>
      <c r="I1201" s="4" t="n">
        <v>0</v>
      </c>
      <c r="J1201" s="4" t="n">
        <v>0</v>
      </c>
      <c r="K1201" s="4" t="n">
        <v>0</v>
      </c>
      <c r="L1201" s="4" t="n">
        <v>0</v>
      </c>
      <c r="M1201" s="4" t="n">
        <f aca="false">G1201+I1201</f>
        <v>0</v>
      </c>
    </row>
    <row r="1202" customFormat="false" ht="75" hidden="false" customHeight="false" outlineLevel="0" collapsed="false">
      <c r="A1202" s="3" t="n">
        <v>1711</v>
      </c>
      <c r="B1202" s="3" t="s">
        <v>401</v>
      </c>
      <c r="C1202" s="3" t="s">
        <v>15</v>
      </c>
      <c r="D1202" s="3" t="s">
        <v>1180</v>
      </c>
      <c r="E1202" s="3" t="n">
        <v>5513</v>
      </c>
      <c r="F1202" s="3" t="s">
        <v>1594</v>
      </c>
      <c r="G1202" s="4" t="n">
        <v>0</v>
      </c>
      <c r="H1202" s="4" t="n">
        <v>0</v>
      </c>
      <c r="I1202" s="4" t="n">
        <v>0</v>
      </c>
      <c r="J1202" s="4" t="n">
        <v>0</v>
      </c>
      <c r="K1202" s="4" t="n">
        <v>0</v>
      </c>
      <c r="L1202" s="4" t="n">
        <v>0</v>
      </c>
      <c r="M1202" s="4" t="n">
        <f aca="false">G1202+I1202</f>
        <v>0</v>
      </c>
    </row>
    <row r="1203" customFormat="false" ht="75" hidden="false" customHeight="false" outlineLevel="0" collapsed="false">
      <c r="A1203" s="3" t="n">
        <v>1712</v>
      </c>
      <c r="B1203" s="3" t="s">
        <v>401</v>
      </c>
      <c r="C1203" s="3" t="s">
        <v>15</v>
      </c>
      <c r="D1203" s="3" t="s">
        <v>1180</v>
      </c>
      <c r="E1203" s="3" t="n">
        <v>5514</v>
      </c>
      <c r="F1203" s="3" t="s">
        <v>1595</v>
      </c>
      <c r="G1203" s="4" t="n">
        <v>0</v>
      </c>
      <c r="H1203" s="4" t="n">
        <v>0</v>
      </c>
      <c r="I1203" s="4" t="n">
        <v>0</v>
      </c>
      <c r="J1203" s="4" t="n">
        <v>0</v>
      </c>
      <c r="K1203" s="4" t="n">
        <v>0</v>
      </c>
      <c r="L1203" s="4" t="n">
        <v>0</v>
      </c>
      <c r="M1203" s="4" t="n">
        <f aca="false">G1203+I1203</f>
        <v>0</v>
      </c>
    </row>
    <row r="1204" customFormat="false" ht="75" hidden="false" customHeight="false" outlineLevel="0" collapsed="false">
      <c r="A1204" s="3" t="n">
        <v>1713</v>
      </c>
      <c r="B1204" s="3" t="s">
        <v>401</v>
      </c>
      <c r="C1204" s="3" t="s">
        <v>15</v>
      </c>
      <c r="D1204" s="3" t="s">
        <v>1180</v>
      </c>
      <c r="E1204" s="3" t="n">
        <v>5515</v>
      </c>
      <c r="F1204" s="3" t="s">
        <v>1596</v>
      </c>
      <c r="G1204" s="4" t="n">
        <v>0</v>
      </c>
      <c r="H1204" s="4" t="n">
        <v>0</v>
      </c>
      <c r="I1204" s="4" t="n">
        <v>0</v>
      </c>
      <c r="J1204" s="4" t="n">
        <v>0</v>
      </c>
      <c r="K1204" s="4" t="n">
        <v>0</v>
      </c>
      <c r="L1204" s="4" t="n">
        <v>0</v>
      </c>
      <c r="M1204" s="4" t="n">
        <f aca="false">G1204+I1204</f>
        <v>0</v>
      </c>
    </row>
    <row r="1205" customFormat="false" ht="75" hidden="false" customHeight="false" outlineLevel="0" collapsed="false">
      <c r="A1205" s="3" t="n">
        <v>1714</v>
      </c>
      <c r="B1205" s="3" t="s">
        <v>401</v>
      </c>
      <c r="C1205" s="3" t="s">
        <v>15</v>
      </c>
      <c r="D1205" s="3" t="s">
        <v>1180</v>
      </c>
      <c r="E1205" s="3" t="n">
        <v>5516</v>
      </c>
      <c r="F1205" s="3" t="s">
        <v>1597</v>
      </c>
      <c r="G1205" s="4" t="n">
        <v>0</v>
      </c>
      <c r="H1205" s="4" t="n">
        <v>0</v>
      </c>
      <c r="I1205" s="4" t="n">
        <v>0</v>
      </c>
      <c r="J1205" s="4" t="n">
        <v>0</v>
      </c>
      <c r="K1205" s="4" t="n">
        <v>0</v>
      </c>
      <c r="L1205" s="4" t="n">
        <v>0</v>
      </c>
      <c r="M1205" s="4" t="n">
        <f aca="false">G1205+I1205</f>
        <v>0</v>
      </c>
    </row>
    <row r="1206" customFormat="false" ht="75" hidden="false" customHeight="false" outlineLevel="0" collapsed="false">
      <c r="A1206" s="3" t="n">
        <v>1715</v>
      </c>
      <c r="B1206" s="3" t="s">
        <v>401</v>
      </c>
      <c r="C1206" s="3" t="s">
        <v>15</v>
      </c>
      <c r="D1206" s="3" t="s">
        <v>1180</v>
      </c>
      <c r="E1206" s="3" t="n">
        <v>5517</v>
      </c>
      <c r="F1206" s="3" t="s">
        <v>1598</v>
      </c>
      <c r="G1206" s="4" t="n">
        <v>0</v>
      </c>
      <c r="H1206" s="4" t="n">
        <v>0</v>
      </c>
      <c r="I1206" s="4" t="n">
        <v>0</v>
      </c>
      <c r="J1206" s="4" t="n">
        <v>0</v>
      </c>
      <c r="K1206" s="4" t="n">
        <v>0</v>
      </c>
      <c r="L1206" s="4" t="n">
        <v>0</v>
      </c>
      <c r="M1206" s="4" t="n">
        <f aca="false">G1206+I1206</f>
        <v>0</v>
      </c>
    </row>
    <row r="1207" customFormat="false" ht="75" hidden="false" customHeight="false" outlineLevel="0" collapsed="false">
      <c r="A1207" s="3" t="n">
        <v>1716</v>
      </c>
      <c r="B1207" s="3" t="s">
        <v>401</v>
      </c>
      <c r="C1207" s="3" t="s">
        <v>15</v>
      </c>
      <c r="D1207" s="3" t="s">
        <v>1180</v>
      </c>
      <c r="E1207" s="3" t="n">
        <v>5518</v>
      </c>
      <c r="F1207" s="3" t="s">
        <v>1599</v>
      </c>
      <c r="G1207" s="4" t="n">
        <v>0</v>
      </c>
      <c r="H1207" s="4" t="n">
        <v>0</v>
      </c>
      <c r="I1207" s="4" t="n">
        <v>0</v>
      </c>
      <c r="J1207" s="4" t="n">
        <v>0</v>
      </c>
      <c r="K1207" s="4" t="n">
        <v>0</v>
      </c>
      <c r="L1207" s="4" t="n">
        <v>0</v>
      </c>
      <c r="M1207" s="4" t="n">
        <f aca="false">G1207+I1207</f>
        <v>0</v>
      </c>
    </row>
    <row r="1208" customFormat="false" ht="75" hidden="false" customHeight="false" outlineLevel="0" collapsed="false">
      <c r="A1208" s="3" t="n">
        <v>1717</v>
      </c>
      <c r="B1208" s="3" t="s">
        <v>401</v>
      </c>
      <c r="C1208" s="3" t="s">
        <v>15</v>
      </c>
      <c r="D1208" s="3" t="s">
        <v>1180</v>
      </c>
      <c r="E1208" s="3" t="n">
        <v>5519</v>
      </c>
      <c r="F1208" s="3" t="s">
        <v>1600</v>
      </c>
      <c r="G1208" s="4" t="n">
        <v>0</v>
      </c>
      <c r="H1208" s="4" t="n">
        <v>0</v>
      </c>
      <c r="I1208" s="4" t="n">
        <v>0</v>
      </c>
      <c r="J1208" s="4" t="n">
        <v>0</v>
      </c>
      <c r="K1208" s="4" t="n">
        <v>0</v>
      </c>
      <c r="L1208" s="4" t="n">
        <v>0</v>
      </c>
      <c r="M1208" s="4" t="n">
        <f aca="false">G1208+I1208</f>
        <v>0</v>
      </c>
    </row>
    <row r="1209" customFormat="false" ht="75" hidden="false" customHeight="false" outlineLevel="0" collapsed="false">
      <c r="A1209" s="3" t="n">
        <v>1718</v>
      </c>
      <c r="B1209" s="3" t="s">
        <v>401</v>
      </c>
      <c r="C1209" s="3" t="s">
        <v>15</v>
      </c>
      <c r="D1209" s="3" t="s">
        <v>1180</v>
      </c>
      <c r="E1209" s="3" t="n">
        <v>5520</v>
      </c>
      <c r="F1209" s="3" t="s">
        <v>1601</v>
      </c>
      <c r="G1209" s="4" t="n">
        <v>0</v>
      </c>
      <c r="H1209" s="4" t="n">
        <v>0</v>
      </c>
      <c r="I1209" s="4" t="n">
        <v>0</v>
      </c>
      <c r="J1209" s="4" t="n">
        <v>0</v>
      </c>
      <c r="K1209" s="4" t="n">
        <v>0</v>
      </c>
      <c r="L1209" s="4" t="n">
        <v>0</v>
      </c>
      <c r="M1209" s="4" t="n">
        <f aca="false">G1209+I1209</f>
        <v>0</v>
      </c>
    </row>
    <row r="1210" customFormat="false" ht="75" hidden="false" customHeight="false" outlineLevel="0" collapsed="false">
      <c r="A1210" s="3" t="n">
        <v>1719</v>
      </c>
      <c r="B1210" s="3" t="s">
        <v>401</v>
      </c>
      <c r="C1210" s="3" t="s">
        <v>15</v>
      </c>
      <c r="D1210" s="3" t="s">
        <v>1180</v>
      </c>
      <c r="E1210" s="3" t="n">
        <v>5521</v>
      </c>
      <c r="F1210" s="3" t="s">
        <v>1602</v>
      </c>
      <c r="G1210" s="4" t="n">
        <v>0</v>
      </c>
      <c r="H1210" s="4" t="n">
        <v>0</v>
      </c>
      <c r="I1210" s="4" t="n">
        <v>0</v>
      </c>
      <c r="J1210" s="4" t="n">
        <v>0</v>
      </c>
      <c r="K1210" s="4" t="n">
        <v>0</v>
      </c>
      <c r="L1210" s="4" t="n">
        <v>0</v>
      </c>
      <c r="M1210" s="4" t="n">
        <f aca="false">G1210+I1210</f>
        <v>0</v>
      </c>
    </row>
    <row r="1211" customFormat="false" ht="75" hidden="false" customHeight="false" outlineLevel="0" collapsed="false">
      <c r="A1211" s="3" t="n">
        <v>1720</v>
      </c>
      <c r="B1211" s="3" t="s">
        <v>23</v>
      </c>
      <c r="C1211" s="3" t="s">
        <v>15</v>
      </c>
      <c r="D1211" s="3" t="s">
        <v>1180</v>
      </c>
      <c r="E1211" s="3" t="n">
        <v>5522</v>
      </c>
      <c r="F1211" s="3" t="s">
        <v>1603</v>
      </c>
      <c r="G1211" s="4" t="n">
        <v>0</v>
      </c>
      <c r="H1211" s="4" t="n">
        <v>0</v>
      </c>
      <c r="I1211" s="4" t="n">
        <v>0</v>
      </c>
      <c r="J1211" s="4" t="n">
        <v>0</v>
      </c>
      <c r="K1211" s="4" t="n">
        <v>0</v>
      </c>
      <c r="L1211" s="4" t="n">
        <v>0</v>
      </c>
      <c r="M1211" s="4" t="n">
        <f aca="false">G1211+I1211</f>
        <v>0</v>
      </c>
    </row>
    <row r="1212" customFormat="false" ht="75" hidden="false" customHeight="false" outlineLevel="0" collapsed="false">
      <c r="A1212" s="3" t="n">
        <v>1721</v>
      </c>
      <c r="B1212" s="3" t="s">
        <v>23</v>
      </c>
      <c r="C1212" s="3" t="s">
        <v>15</v>
      </c>
      <c r="D1212" s="3" t="s">
        <v>1180</v>
      </c>
      <c r="E1212" s="3" t="n">
        <v>5523</v>
      </c>
      <c r="F1212" s="3" t="s">
        <v>1604</v>
      </c>
      <c r="G1212" s="4" t="n">
        <v>0</v>
      </c>
      <c r="H1212" s="4" t="n">
        <v>0</v>
      </c>
      <c r="I1212" s="4" t="n">
        <v>0</v>
      </c>
      <c r="J1212" s="4" t="n">
        <v>0</v>
      </c>
      <c r="K1212" s="4" t="n">
        <v>0</v>
      </c>
      <c r="L1212" s="4" t="n">
        <v>0</v>
      </c>
      <c r="M1212" s="4" t="n">
        <f aca="false">G1212+I1212</f>
        <v>0</v>
      </c>
    </row>
    <row r="1213" customFormat="false" ht="60" hidden="false" customHeight="false" outlineLevel="0" collapsed="false">
      <c r="A1213" s="3" t="n">
        <v>1722</v>
      </c>
      <c r="B1213" s="3" t="s">
        <v>67</v>
      </c>
      <c r="C1213" s="3" t="s">
        <v>15</v>
      </c>
      <c r="D1213" s="3" t="s">
        <v>1180</v>
      </c>
      <c r="E1213" s="3" t="n">
        <v>5524</v>
      </c>
      <c r="F1213" s="3" t="s">
        <v>1605</v>
      </c>
      <c r="G1213" s="4" t="n">
        <v>0</v>
      </c>
      <c r="H1213" s="4" t="n">
        <v>0</v>
      </c>
      <c r="I1213" s="4" t="n">
        <v>0</v>
      </c>
      <c r="J1213" s="4" t="n">
        <v>0</v>
      </c>
      <c r="K1213" s="4" t="n">
        <v>0</v>
      </c>
      <c r="L1213" s="4" t="n">
        <v>0</v>
      </c>
      <c r="M1213" s="4" t="n">
        <f aca="false">G1213+I1213</f>
        <v>0</v>
      </c>
    </row>
    <row r="1214" customFormat="false" ht="60" hidden="false" customHeight="false" outlineLevel="0" collapsed="false">
      <c r="A1214" s="3" t="n">
        <v>1723</v>
      </c>
      <c r="B1214" s="3" t="s">
        <v>67</v>
      </c>
      <c r="C1214" s="3" t="s">
        <v>15</v>
      </c>
      <c r="D1214" s="3" t="s">
        <v>1180</v>
      </c>
      <c r="E1214" s="3" t="n">
        <v>5525</v>
      </c>
      <c r="F1214" s="3" t="s">
        <v>1606</v>
      </c>
      <c r="G1214" s="4" t="n">
        <v>0</v>
      </c>
      <c r="H1214" s="4" t="n">
        <v>0</v>
      </c>
      <c r="I1214" s="4" t="n">
        <v>0</v>
      </c>
      <c r="J1214" s="4" t="n">
        <v>0</v>
      </c>
      <c r="K1214" s="4" t="n">
        <v>0</v>
      </c>
      <c r="L1214" s="4" t="n">
        <v>0</v>
      </c>
      <c r="M1214" s="4" t="n">
        <f aca="false">G1214+I1214</f>
        <v>0</v>
      </c>
    </row>
    <row r="1215" customFormat="false" ht="60" hidden="false" customHeight="false" outlineLevel="0" collapsed="false">
      <c r="A1215" s="3" t="n">
        <v>1724</v>
      </c>
      <c r="B1215" s="3" t="s">
        <v>67</v>
      </c>
      <c r="C1215" s="3" t="s">
        <v>15</v>
      </c>
      <c r="D1215" s="3" t="s">
        <v>1180</v>
      </c>
      <c r="E1215" s="3" t="n">
        <v>5526</v>
      </c>
      <c r="F1215" s="3" t="s">
        <v>1607</v>
      </c>
      <c r="G1215" s="4" t="n">
        <v>0</v>
      </c>
      <c r="H1215" s="4" t="n">
        <v>0</v>
      </c>
      <c r="I1215" s="4" t="n">
        <v>0</v>
      </c>
      <c r="J1215" s="4" t="n">
        <v>0</v>
      </c>
      <c r="K1215" s="4" t="n">
        <v>0</v>
      </c>
      <c r="L1215" s="4" t="n">
        <v>0</v>
      </c>
      <c r="M1215" s="4" t="n">
        <f aca="false">G1215+I1215</f>
        <v>0</v>
      </c>
    </row>
    <row r="1216" customFormat="false" ht="75" hidden="false" customHeight="false" outlineLevel="0" collapsed="false">
      <c r="A1216" s="3" t="n">
        <v>1725</v>
      </c>
      <c r="B1216" s="3" t="s">
        <v>23</v>
      </c>
      <c r="C1216" s="3" t="s">
        <v>15</v>
      </c>
      <c r="D1216" s="3" t="s">
        <v>1180</v>
      </c>
      <c r="E1216" s="3" t="n">
        <v>5527</v>
      </c>
      <c r="F1216" s="3" t="s">
        <v>1608</v>
      </c>
      <c r="G1216" s="4" t="n">
        <v>0</v>
      </c>
      <c r="H1216" s="4" t="n">
        <v>0</v>
      </c>
      <c r="I1216" s="4" t="n">
        <v>0</v>
      </c>
      <c r="J1216" s="4" t="n">
        <v>0</v>
      </c>
      <c r="K1216" s="4" t="n">
        <v>0</v>
      </c>
      <c r="L1216" s="4" t="n">
        <v>0</v>
      </c>
      <c r="M1216" s="4" t="n">
        <f aca="false">G1216+I1216</f>
        <v>0</v>
      </c>
    </row>
    <row r="1217" customFormat="false" ht="75" hidden="false" customHeight="false" outlineLevel="0" collapsed="false">
      <c r="A1217" s="3" t="n">
        <v>1726</v>
      </c>
      <c r="B1217" s="3" t="s">
        <v>23</v>
      </c>
      <c r="C1217" s="3" t="s">
        <v>15</v>
      </c>
      <c r="D1217" s="3" t="s">
        <v>1180</v>
      </c>
      <c r="E1217" s="3" t="n">
        <v>5528</v>
      </c>
      <c r="F1217" s="3" t="s">
        <v>1609</v>
      </c>
      <c r="G1217" s="4" t="n">
        <v>0</v>
      </c>
      <c r="H1217" s="4" t="n">
        <v>0</v>
      </c>
      <c r="I1217" s="4" t="n">
        <v>0</v>
      </c>
      <c r="J1217" s="4" t="n">
        <v>0</v>
      </c>
      <c r="K1217" s="4" t="n">
        <v>0</v>
      </c>
      <c r="L1217" s="4" t="n">
        <v>0</v>
      </c>
      <c r="M1217" s="4" t="n">
        <f aca="false">G1217+I1217</f>
        <v>0</v>
      </c>
    </row>
    <row r="1218" customFormat="false" ht="75" hidden="false" customHeight="false" outlineLevel="0" collapsed="false">
      <c r="A1218" s="3" t="n">
        <v>1727</v>
      </c>
      <c r="B1218" s="3" t="s">
        <v>23</v>
      </c>
      <c r="C1218" s="3" t="s">
        <v>15</v>
      </c>
      <c r="D1218" s="3" t="s">
        <v>1180</v>
      </c>
      <c r="E1218" s="3" t="n">
        <v>5529</v>
      </c>
      <c r="F1218" s="3" t="s">
        <v>1610</v>
      </c>
      <c r="G1218" s="4" t="n">
        <v>0</v>
      </c>
      <c r="H1218" s="4" t="n">
        <v>0</v>
      </c>
      <c r="I1218" s="4" t="n">
        <v>0</v>
      </c>
      <c r="J1218" s="4" t="n">
        <v>0</v>
      </c>
      <c r="K1218" s="4" t="n">
        <v>0</v>
      </c>
      <c r="L1218" s="4" t="n">
        <v>0</v>
      </c>
      <c r="M1218" s="4" t="n">
        <f aca="false">G1218+I1218</f>
        <v>0</v>
      </c>
    </row>
    <row r="1219" customFormat="false" ht="60" hidden="false" customHeight="false" outlineLevel="0" collapsed="false">
      <c r="A1219" s="3" t="n">
        <v>1728</v>
      </c>
      <c r="B1219" s="3" t="s">
        <v>67</v>
      </c>
      <c r="C1219" s="3" t="s">
        <v>15</v>
      </c>
      <c r="D1219" s="3" t="s">
        <v>1180</v>
      </c>
      <c r="E1219" s="3" t="n">
        <v>5530</v>
      </c>
      <c r="F1219" s="3" t="s">
        <v>1611</v>
      </c>
      <c r="G1219" s="4" t="n">
        <v>0</v>
      </c>
      <c r="H1219" s="4" t="n">
        <v>0</v>
      </c>
      <c r="I1219" s="4" t="n">
        <v>0</v>
      </c>
      <c r="J1219" s="4" t="n">
        <v>0</v>
      </c>
      <c r="K1219" s="4" t="n">
        <v>0</v>
      </c>
      <c r="L1219" s="4" t="n">
        <v>0</v>
      </c>
      <c r="M1219" s="4" t="n">
        <f aca="false">G1219+I1219</f>
        <v>0</v>
      </c>
    </row>
    <row r="1220" customFormat="false" ht="60" hidden="false" customHeight="false" outlineLevel="0" collapsed="false">
      <c r="A1220" s="3" t="n">
        <v>1729</v>
      </c>
      <c r="B1220" s="3" t="s">
        <v>67</v>
      </c>
      <c r="C1220" s="3" t="s">
        <v>15</v>
      </c>
      <c r="D1220" s="3" t="s">
        <v>1180</v>
      </c>
      <c r="E1220" s="3" t="n">
        <v>5531</v>
      </c>
      <c r="F1220" s="3" t="s">
        <v>1612</v>
      </c>
      <c r="G1220" s="4" t="n">
        <v>0</v>
      </c>
      <c r="H1220" s="4" t="n">
        <v>0</v>
      </c>
      <c r="I1220" s="4" t="n">
        <v>0</v>
      </c>
      <c r="J1220" s="4" t="n">
        <v>0</v>
      </c>
      <c r="K1220" s="4" t="n">
        <v>0</v>
      </c>
      <c r="L1220" s="4" t="n">
        <v>0</v>
      </c>
      <c r="M1220" s="4" t="n">
        <f aca="false">G1220+I1220</f>
        <v>0</v>
      </c>
    </row>
    <row r="1221" customFormat="false" ht="75" hidden="false" customHeight="false" outlineLevel="0" collapsed="false">
      <c r="A1221" s="3" t="n">
        <v>1730</v>
      </c>
      <c r="B1221" s="3" t="s">
        <v>67</v>
      </c>
      <c r="C1221" s="3" t="s">
        <v>15</v>
      </c>
      <c r="D1221" s="3" t="s">
        <v>1180</v>
      </c>
      <c r="E1221" s="3" t="n">
        <v>5532</v>
      </c>
      <c r="F1221" s="3" t="s">
        <v>1613</v>
      </c>
      <c r="G1221" s="4" t="n">
        <v>0</v>
      </c>
      <c r="H1221" s="4" t="n">
        <v>0</v>
      </c>
      <c r="I1221" s="4" t="n">
        <v>0</v>
      </c>
      <c r="J1221" s="4" t="n">
        <v>0</v>
      </c>
      <c r="K1221" s="4" t="n">
        <v>0</v>
      </c>
      <c r="L1221" s="4" t="n">
        <v>0</v>
      </c>
      <c r="M1221" s="4" t="n">
        <f aca="false">G1221+I1221</f>
        <v>0</v>
      </c>
    </row>
    <row r="1222" customFormat="false" ht="75" hidden="false" customHeight="false" outlineLevel="0" collapsed="false">
      <c r="A1222" s="3" t="n">
        <v>1731</v>
      </c>
      <c r="B1222" s="3" t="s">
        <v>801</v>
      </c>
      <c r="C1222" s="3" t="s">
        <v>15</v>
      </c>
      <c r="D1222" s="3" t="s">
        <v>1180</v>
      </c>
      <c r="E1222" s="3" t="n">
        <v>5533</v>
      </c>
      <c r="F1222" s="3" t="s">
        <v>1614</v>
      </c>
      <c r="G1222" s="4" t="n">
        <v>0</v>
      </c>
      <c r="H1222" s="4" t="n">
        <v>0</v>
      </c>
      <c r="I1222" s="4" t="n">
        <v>0</v>
      </c>
      <c r="J1222" s="4" t="n">
        <v>0</v>
      </c>
      <c r="K1222" s="4" t="n">
        <v>0</v>
      </c>
      <c r="L1222" s="4" t="n">
        <v>0</v>
      </c>
      <c r="M1222" s="4" t="n">
        <f aca="false">G1222+I1222</f>
        <v>0</v>
      </c>
    </row>
    <row r="1223" customFormat="false" ht="75" hidden="false" customHeight="false" outlineLevel="0" collapsed="false">
      <c r="A1223" s="3" t="n">
        <v>1732</v>
      </c>
      <c r="B1223" s="3" t="s">
        <v>801</v>
      </c>
      <c r="C1223" s="3" t="s">
        <v>15</v>
      </c>
      <c r="D1223" s="3" t="s">
        <v>1180</v>
      </c>
      <c r="E1223" s="3" t="n">
        <v>5534</v>
      </c>
      <c r="F1223" s="3" t="s">
        <v>1615</v>
      </c>
      <c r="G1223" s="4" t="n">
        <v>0</v>
      </c>
      <c r="H1223" s="4" t="n">
        <v>0</v>
      </c>
      <c r="I1223" s="4" t="n">
        <v>0</v>
      </c>
      <c r="J1223" s="4" t="n">
        <v>0</v>
      </c>
      <c r="K1223" s="4" t="n">
        <v>0</v>
      </c>
      <c r="L1223" s="4" t="n">
        <v>0</v>
      </c>
      <c r="M1223" s="4" t="n">
        <f aca="false">G1223+I1223</f>
        <v>0</v>
      </c>
    </row>
    <row r="1224" customFormat="false" ht="75" hidden="false" customHeight="false" outlineLevel="0" collapsed="false">
      <c r="A1224" s="3" t="n">
        <v>1733</v>
      </c>
      <c r="B1224" s="3" t="s">
        <v>197</v>
      </c>
      <c r="C1224" s="3" t="s">
        <v>15</v>
      </c>
      <c r="D1224" s="3" t="s">
        <v>1180</v>
      </c>
      <c r="E1224" s="3" t="n">
        <v>5535</v>
      </c>
      <c r="F1224" s="3" t="s">
        <v>1616</v>
      </c>
      <c r="G1224" s="4" t="n">
        <v>0</v>
      </c>
      <c r="H1224" s="4" t="n">
        <v>0</v>
      </c>
      <c r="I1224" s="4" t="n">
        <v>0</v>
      </c>
      <c r="J1224" s="4" t="n">
        <v>0</v>
      </c>
      <c r="K1224" s="4" t="n">
        <v>0</v>
      </c>
      <c r="L1224" s="4" t="n">
        <v>0</v>
      </c>
      <c r="M1224" s="4" t="n">
        <f aca="false">G1224+I1224</f>
        <v>0</v>
      </c>
    </row>
    <row r="1225" customFormat="false" ht="75" hidden="false" customHeight="false" outlineLevel="0" collapsed="false">
      <c r="A1225" s="3" t="n">
        <v>1734</v>
      </c>
      <c r="B1225" s="3" t="s">
        <v>801</v>
      </c>
      <c r="C1225" s="3" t="s">
        <v>15</v>
      </c>
      <c r="D1225" s="3" t="s">
        <v>1180</v>
      </c>
      <c r="E1225" s="3" t="n">
        <v>5536</v>
      </c>
      <c r="F1225" s="3" t="s">
        <v>1617</v>
      </c>
      <c r="G1225" s="4" t="n">
        <v>0</v>
      </c>
      <c r="H1225" s="4" t="n">
        <v>0</v>
      </c>
      <c r="I1225" s="4" t="n">
        <v>0</v>
      </c>
      <c r="J1225" s="4" t="n">
        <v>0</v>
      </c>
      <c r="K1225" s="4" t="n">
        <v>0</v>
      </c>
      <c r="L1225" s="4" t="n">
        <v>0</v>
      </c>
      <c r="M1225" s="4" t="n">
        <f aca="false">G1225+I1225</f>
        <v>0</v>
      </c>
    </row>
    <row r="1226" customFormat="false" ht="75" hidden="false" customHeight="false" outlineLevel="0" collapsed="false">
      <c r="A1226" s="3" t="n">
        <v>1735</v>
      </c>
      <c r="B1226" s="3" t="s">
        <v>801</v>
      </c>
      <c r="C1226" s="3" t="s">
        <v>15</v>
      </c>
      <c r="D1226" s="3" t="s">
        <v>1180</v>
      </c>
      <c r="E1226" s="3" t="n">
        <v>5537</v>
      </c>
      <c r="F1226" s="3" t="s">
        <v>1618</v>
      </c>
      <c r="G1226" s="4" t="n">
        <v>0</v>
      </c>
      <c r="H1226" s="4" t="n">
        <v>0</v>
      </c>
      <c r="I1226" s="4" t="n">
        <v>0</v>
      </c>
      <c r="J1226" s="4" t="n">
        <v>0</v>
      </c>
      <c r="K1226" s="4" t="n">
        <v>0</v>
      </c>
      <c r="L1226" s="4" t="n">
        <v>0</v>
      </c>
      <c r="M1226" s="4" t="n">
        <f aca="false">G1226+I1226</f>
        <v>0</v>
      </c>
    </row>
    <row r="1227" customFormat="false" ht="75" hidden="false" customHeight="false" outlineLevel="0" collapsed="false">
      <c r="A1227" s="3" t="n">
        <v>1736</v>
      </c>
      <c r="B1227" s="3" t="s">
        <v>801</v>
      </c>
      <c r="C1227" s="3" t="s">
        <v>15</v>
      </c>
      <c r="D1227" s="3" t="s">
        <v>1180</v>
      </c>
      <c r="E1227" s="3" t="n">
        <v>5538</v>
      </c>
      <c r="F1227" s="3" t="s">
        <v>1619</v>
      </c>
      <c r="G1227" s="4" t="n">
        <v>0</v>
      </c>
      <c r="H1227" s="4" t="n">
        <v>0</v>
      </c>
      <c r="I1227" s="4" t="n">
        <v>0</v>
      </c>
      <c r="J1227" s="4" t="n">
        <v>0</v>
      </c>
      <c r="K1227" s="4" t="n">
        <v>0</v>
      </c>
      <c r="L1227" s="4" t="n">
        <v>0</v>
      </c>
      <c r="M1227" s="4" t="n">
        <f aca="false">G1227+I1227</f>
        <v>0</v>
      </c>
    </row>
    <row r="1228" customFormat="false" ht="75" hidden="false" customHeight="false" outlineLevel="0" collapsed="false">
      <c r="A1228" s="3" t="n">
        <v>1737</v>
      </c>
      <c r="B1228" s="3" t="s">
        <v>801</v>
      </c>
      <c r="C1228" s="3" t="s">
        <v>15</v>
      </c>
      <c r="D1228" s="3" t="s">
        <v>1180</v>
      </c>
      <c r="E1228" s="3" t="n">
        <v>5539</v>
      </c>
      <c r="F1228" s="3" t="s">
        <v>1620</v>
      </c>
      <c r="G1228" s="4" t="n">
        <v>0</v>
      </c>
      <c r="H1228" s="4" t="n">
        <v>0</v>
      </c>
      <c r="I1228" s="4" t="n">
        <v>0</v>
      </c>
      <c r="J1228" s="4" t="n">
        <v>0</v>
      </c>
      <c r="K1228" s="4" t="n">
        <v>0</v>
      </c>
      <c r="L1228" s="4" t="n">
        <v>0</v>
      </c>
      <c r="M1228" s="4" t="n">
        <f aca="false">G1228+I1228</f>
        <v>0</v>
      </c>
    </row>
    <row r="1229" customFormat="false" ht="75" hidden="false" customHeight="false" outlineLevel="0" collapsed="false">
      <c r="A1229" s="3" t="n">
        <v>1738</v>
      </c>
      <c r="B1229" s="3" t="s">
        <v>59</v>
      </c>
      <c r="C1229" s="3" t="s">
        <v>15</v>
      </c>
      <c r="D1229" s="3" t="s">
        <v>1180</v>
      </c>
      <c r="E1229" s="3" t="n">
        <v>5540</v>
      </c>
      <c r="F1229" s="3" t="s">
        <v>1621</v>
      </c>
      <c r="G1229" s="4" t="n">
        <v>0</v>
      </c>
      <c r="H1229" s="4" t="n">
        <v>0</v>
      </c>
      <c r="I1229" s="4" t="n">
        <v>0</v>
      </c>
      <c r="J1229" s="4" t="n">
        <v>0</v>
      </c>
      <c r="K1229" s="4" t="n">
        <v>0</v>
      </c>
      <c r="L1229" s="4" t="n">
        <v>0</v>
      </c>
      <c r="M1229" s="4" t="n">
        <f aca="false">G1229+I1229</f>
        <v>0</v>
      </c>
    </row>
    <row r="1230" customFormat="false" ht="75" hidden="false" customHeight="false" outlineLevel="0" collapsed="false">
      <c r="A1230" s="3" t="n">
        <v>1739</v>
      </c>
      <c r="B1230" s="3" t="s">
        <v>59</v>
      </c>
      <c r="C1230" s="3" t="s">
        <v>15</v>
      </c>
      <c r="D1230" s="3" t="s">
        <v>1180</v>
      </c>
      <c r="E1230" s="3" t="n">
        <v>5541</v>
      </c>
      <c r="F1230" s="3" t="s">
        <v>1622</v>
      </c>
      <c r="G1230" s="4" t="n">
        <v>0</v>
      </c>
      <c r="H1230" s="4" t="n">
        <v>0</v>
      </c>
      <c r="I1230" s="4" t="n">
        <v>0</v>
      </c>
      <c r="J1230" s="4" t="n">
        <v>0</v>
      </c>
      <c r="K1230" s="4" t="n">
        <v>0</v>
      </c>
      <c r="L1230" s="4" t="n">
        <v>0</v>
      </c>
      <c r="M1230" s="4" t="n">
        <f aca="false">G1230+I1230</f>
        <v>0</v>
      </c>
    </row>
    <row r="1231" customFormat="false" ht="75" hidden="false" customHeight="false" outlineLevel="0" collapsed="false">
      <c r="A1231" s="3" t="n">
        <v>1740</v>
      </c>
      <c r="B1231" s="3" t="s">
        <v>59</v>
      </c>
      <c r="C1231" s="3" t="s">
        <v>15</v>
      </c>
      <c r="D1231" s="3" t="s">
        <v>1180</v>
      </c>
      <c r="E1231" s="3" t="n">
        <v>5542</v>
      </c>
      <c r="F1231" s="3" t="s">
        <v>1623</v>
      </c>
      <c r="G1231" s="4" t="n">
        <v>0</v>
      </c>
      <c r="H1231" s="4" t="n">
        <v>0</v>
      </c>
      <c r="I1231" s="4" t="n">
        <v>0</v>
      </c>
      <c r="J1231" s="4" t="n">
        <v>0</v>
      </c>
      <c r="K1231" s="4" t="n">
        <v>0</v>
      </c>
      <c r="L1231" s="4" t="n">
        <v>0</v>
      </c>
      <c r="M1231" s="4" t="n">
        <f aca="false">G1231+I1231</f>
        <v>0</v>
      </c>
    </row>
    <row r="1232" customFormat="false" ht="75" hidden="false" customHeight="false" outlineLevel="0" collapsed="false">
      <c r="A1232" s="3" t="n">
        <v>1741</v>
      </c>
      <c r="B1232" s="3" t="s">
        <v>59</v>
      </c>
      <c r="C1232" s="3" t="s">
        <v>15</v>
      </c>
      <c r="D1232" s="3" t="s">
        <v>1180</v>
      </c>
      <c r="E1232" s="3" t="n">
        <v>5543</v>
      </c>
      <c r="F1232" s="3" t="s">
        <v>1624</v>
      </c>
      <c r="G1232" s="4" t="n">
        <v>0</v>
      </c>
      <c r="H1232" s="4" t="n">
        <v>0</v>
      </c>
      <c r="I1232" s="4" t="n">
        <v>0</v>
      </c>
      <c r="J1232" s="4" t="n">
        <v>0</v>
      </c>
      <c r="K1232" s="4" t="n">
        <v>0</v>
      </c>
      <c r="L1232" s="4" t="n">
        <v>0</v>
      </c>
      <c r="M1232" s="4" t="n">
        <f aca="false">G1232+I1232</f>
        <v>0</v>
      </c>
    </row>
    <row r="1233" customFormat="false" ht="75" hidden="false" customHeight="false" outlineLevel="0" collapsed="false">
      <c r="A1233" s="3" t="n">
        <v>1742</v>
      </c>
      <c r="B1233" s="3" t="s">
        <v>59</v>
      </c>
      <c r="C1233" s="3" t="s">
        <v>15</v>
      </c>
      <c r="D1233" s="3" t="s">
        <v>1180</v>
      </c>
      <c r="E1233" s="3" t="n">
        <v>5544</v>
      </c>
      <c r="F1233" s="3" t="s">
        <v>1625</v>
      </c>
      <c r="G1233" s="4" t="n">
        <v>0</v>
      </c>
      <c r="H1233" s="4" t="n">
        <v>0</v>
      </c>
      <c r="I1233" s="4" t="n">
        <v>0</v>
      </c>
      <c r="J1233" s="4" t="n">
        <v>0</v>
      </c>
      <c r="K1233" s="4" t="n">
        <v>0</v>
      </c>
      <c r="L1233" s="4" t="n">
        <v>0</v>
      </c>
      <c r="M1233" s="4" t="n">
        <f aca="false">G1233+I1233</f>
        <v>0</v>
      </c>
    </row>
    <row r="1234" customFormat="false" ht="75" hidden="false" customHeight="false" outlineLevel="0" collapsed="false">
      <c r="A1234" s="3" t="n">
        <v>1743</v>
      </c>
      <c r="B1234" s="3" t="s">
        <v>59</v>
      </c>
      <c r="C1234" s="3" t="s">
        <v>15</v>
      </c>
      <c r="D1234" s="3" t="s">
        <v>1180</v>
      </c>
      <c r="E1234" s="3" t="n">
        <v>5545</v>
      </c>
      <c r="F1234" s="3" t="s">
        <v>1626</v>
      </c>
      <c r="G1234" s="4" t="n">
        <v>0</v>
      </c>
      <c r="H1234" s="4" t="n">
        <v>0</v>
      </c>
      <c r="I1234" s="4" t="n">
        <v>0</v>
      </c>
      <c r="J1234" s="4" t="n">
        <v>0</v>
      </c>
      <c r="K1234" s="4" t="n">
        <v>0</v>
      </c>
      <c r="L1234" s="4" t="n">
        <v>0</v>
      </c>
      <c r="M1234" s="4" t="n">
        <f aca="false">G1234+I1234</f>
        <v>0</v>
      </c>
    </row>
    <row r="1235" customFormat="false" ht="75" hidden="false" customHeight="false" outlineLevel="0" collapsed="false">
      <c r="A1235" s="3" t="n">
        <v>1744</v>
      </c>
      <c r="B1235" s="3" t="s">
        <v>59</v>
      </c>
      <c r="C1235" s="3" t="s">
        <v>15</v>
      </c>
      <c r="D1235" s="3" t="s">
        <v>1180</v>
      </c>
      <c r="E1235" s="3" t="n">
        <v>5546</v>
      </c>
      <c r="F1235" s="3" t="s">
        <v>1627</v>
      </c>
      <c r="G1235" s="4" t="n">
        <v>0</v>
      </c>
      <c r="H1235" s="4" t="n">
        <v>0</v>
      </c>
      <c r="I1235" s="4" t="n">
        <v>0</v>
      </c>
      <c r="J1235" s="4" t="n">
        <v>0</v>
      </c>
      <c r="K1235" s="4" t="n">
        <v>0</v>
      </c>
      <c r="L1235" s="4" t="n">
        <v>0</v>
      </c>
      <c r="M1235" s="4" t="n">
        <f aca="false">G1235+I1235</f>
        <v>0</v>
      </c>
    </row>
    <row r="1236" customFormat="false" ht="75" hidden="false" customHeight="false" outlineLevel="0" collapsed="false">
      <c r="A1236" s="3" t="n">
        <v>1745</v>
      </c>
      <c r="B1236" s="3" t="s">
        <v>59</v>
      </c>
      <c r="C1236" s="3" t="s">
        <v>15</v>
      </c>
      <c r="D1236" s="3" t="s">
        <v>1180</v>
      </c>
      <c r="E1236" s="3" t="n">
        <v>5547</v>
      </c>
      <c r="F1236" s="3" t="s">
        <v>1628</v>
      </c>
      <c r="G1236" s="4" t="n">
        <v>0</v>
      </c>
      <c r="H1236" s="4" t="n">
        <v>0</v>
      </c>
      <c r="I1236" s="4" t="n">
        <v>0</v>
      </c>
      <c r="J1236" s="4" t="n">
        <v>0</v>
      </c>
      <c r="K1236" s="4" t="n">
        <v>0</v>
      </c>
      <c r="L1236" s="4" t="n">
        <v>0</v>
      </c>
      <c r="M1236" s="4" t="n">
        <f aca="false">G1236+I1236</f>
        <v>0</v>
      </c>
    </row>
    <row r="1237" customFormat="false" ht="75" hidden="false" customHeight="false" outlineLevel="0" collapsed="false">
      <c r="A1237" s="3" t="n">
        <v>1746</v>
      </c>
      <c r="B1237" s="3" t="s">
        <v>40</v>
      </c>
      <c r="C1237" s="3" t="s">
        <v>15</v>
      </c>
      <c r="D1237" s="3" t="s">
        <v>1180</v>
      </c>
      <c r="E1237" s="3" t="n">
        <v>5548</v>
      </c>
      <c r="F1237" s="3" t="s">
        <v>1629</v>
      </c>
      <c r="G1237" s="4" t="n">
        <v>0</v>
      </c>
      <c r="H1237" s="4" t="n">
        <v>0</v>
      </c>
      <c r="I1237" s="4" t="n">
        <v>0</v>
      </c>
      <c r="J1237" s="4" t="n">
        <v>0</v>
      </c>
      <c r="K1237" s="4" t="n">
        <v>0</v>
      </c>
      <c r="L1237" s="4" t="n">
        <v>0</v>
      </c>
      <c r="M1237" s="4" t="n">
        <f aca="false">G1237+I1237</f>
        <v>0</v>
      </c>
    </row>
    <row r="1238" customFormat="false" ht="75" hidden="false" customHeight="false" outlineLevel="0" collapsed="false">
      <c r="A1238" s="3" t="n">
        <v>1747</v>
      </c>
      <c r="B1238" s="3" t="s">
        <v>40</v>
      </c>
      <c r="C1238" s="3" t="s">
        <v>15</v>
      </c>
      <c r="D1238" s="3" t="s">
        <v>1180</v>
      </c>
      <c r="E1238" s="3" t="n">
        <v>5549</v>
      </c>
      <c r="F1238" s="3" t="s">
        <v>1630</v>
      </c>
      <c r="G1238" s="4" t="n">
        <v>0</v>
      </c>
      <c r="H1238" s="4" t="n">
        <v>0</v>
      </c>
      <c r="I1238" s="4" t="n">
        <v>0</v>
      </c>
      <c r="J1238" s="4" t="n">
        <v>0</v>
      </c>
      <c r="K1238" s="4" t="n">
        <v>0</v>
      </c>
      <c r="L1238" s="4" t="n">
        <v>0</v>
      </c>
      <c r="M1238" s="4" t="n">
        <f aca="false">G1238+I1238</f>
        <v>0</v>
      </c>
    </row>
    <row r="1239" customFormat="false" ht="75" hidden="false" customHeight="false" outlineLevel="0" collapsed="false">
      <c r="A1239" s="3" t="n">
        <v>1748</v>
      </c>
      <c r="B1239" s="3" t="s">
        <v>40</v>
      </c>
      <c r="C1239" s="3" t="s">
        <v>15</v>
      </c>
      <c r="D1239" s="3" t="s">
        <v>1180</v>
      </c>
      <c r="E1239" s="3" t="n">
        <v>5550</v>
      </c>
      <c r="F1239" s="3" t="s">
        <v>1631</v>
      </c>
      <c r="G1239" s="4" t="n">
        <v>0</v>
      </c>
      <c r="H1239" s="4" t="n">
        <v>0</v>
      </c>
      <c r="I1239" s="4" t="n">
        <v>0</v>
      </c>
      <c r="J1239" s="4" t="n">
        <v>0</v>
      </c>
      <c r="K1239" s="4" t="n">
        <v>0</v>
      </c>
      <c r="L1239" s="4" t="n">
        <v>0</v>
      </c>
      <c r="M1239" s="4" t="n">
        <f aca="false">G1239+I1239</f>
        <v>0</v>
      </c>
    </row>
    <row r="1240" customFormat="false" ht="75" hidden="false" customHeight="false" outlineLevel="0" collapsed="false">
      <c r="A1240" s="3" t="n">
        <v>1749</v>
      </c>
      <c r="B1240" s="3" t="s">
        <v>40</v>
      </c>
      <c r="C1240" s="3" t="s">
        <v>15</v>
      </c>
      <c r="D1240" s="3" t="s">
        <v>1180</v>
      </c>
      <c r="E1240" s="3" t="n">
        <v>5551</v>
      </c>
      <c r="F1240" s="3" t="s">
        <v>1632</v>
      </c>
      <c r="G1240" s="4" t="n">
        <v>0</v>
      </c>
      <c r="H1240" s="4" t="n">
        <v>0</v>
      </c>
      <c r="I1240" s="4" t="n">
        <v>0</v>
      </c>
      <c r="J1240" s="4" t="n">
        <v>0</v>
      </c>
      <c r="K1240" s="4" t="n">
        <v>0</v>
      </c>
      <c r="L1240" s="4" t="n">
        <v>0</v>
      </c>
      <c r="M1240" s="4" t="n">
        <f aca="false">G1240+I1240</f>
        <v>0</v>
      </c>
    </row>
    <row r="1241" customFormat="false" ht="75" hidden="false" customHeight="false" outlineLevel="0" collapsed="false">
      <c r="A1241" s="3" t="n">
        <v>1750</v>
      </c>
      <c r="B1241" s="3" t="s">
        <v>40</v>
      </c>
      <c r="C1241" s="3" t="s">
        <v>15</v>
      </c>
      <c r="D1241" s="3" t="s">
        <v>1180</v>
      </c>
      <c r="E1241" s="3" t="n">
        <v>5552</v>
      </c>
      <c r="F1241" s="3" t="s">
        <v>1633</v>
      </c>
      <c r="G1241" s="4" t="n">
        <v>0</v>
      </c>
      <c r="H1241" s="4" t="n">
        <v>0</v>
      </c>
      <c r="I1241" s="4" t="n">
        <v>0</v>
      </c>
      <c r="J1241" s="4" t="n">
        <v>0</v>
      </c>
      <c r="K1241" s="4" t="n">
        <v>0</v>
      </c>
      <c r="L1241" s="4" t="n">
        <v>0</v>
      </c>
      <c r="M1241" s="4" t="n">
        <f aca="false">G1241+I1241</f>
        <v>0</v>
      </c>
    </row>
    <row r="1242" customFormat="false" ht="75" hidden="false" customHeight="false" outlineLevel="0" collapsed="false">
      <c r="A1242" s="3" t="n">
        <v>1751</v>
      </c>
      <c r="B1242" s="3" t="s">
        <v>40</v>
      </c>
      <c r="C1242" s="3" t="s">
        <v>15</v>
      </c>
      <c r="D1242" s="3" t="s">
        <v>1180</v>
      </c>
      <c r="E1242" s="3" t="n">
        <v>5553</v>
      </c>
      <c r="F1242" s="3" t="s">
        <v>1634</v>
      </c>
      <c r="G1242" s="4" t="n">
        <v>0</v>
      </c>
      <c r="H1242" s="4" t="n">
        <v>0</v>
      </c>
      <c r="I1242" s="4" t="n">
        <v>0</v>
      </c>
      <c r="J1242" s="4" t="n">
        <v>0</v>
      </c>
      <c r="K1242" s="4" t="n">
        <v>0</v>
      </c>
      <c r="L1242" s="4" t="n">
        <v>0</v>
      </c>
      <c r="M1242" s="4" t="n">
        <f aca="false">G1242+I1242</f>
        <v>0</v>
      </c>
    </row>
    <row r="1243" customFormat="false" ht="75" hidden="false" customHeight="false" outlineLevel="0" collapsed="false">
      <c r="A1243" s="3" t="n">
        <v>1752</v>
      </c>
      <c r="B1243" s="3" t="s">
        <v>40</v>
      </c>
      <c r="C1243" s="3" t="s">
        <v>15</v>
      </c>
      <c r="D1243" s="3" t="s">
        <v>1180</v>
      </c>
      <c r="E1243" s="3" t="n">
        <v>5554</v>
      </c>
      <c r="F1243" s="3" t="s">
        <v>1635</v>
      </c>
      <c r="G1243" s="4" t="n">
        <v>0</v>
      </c>
      <c r="H1243" s="4" t="n">
        <v>0</v>
      </c>
      <c r="I1243" s="4" t="n">
        <v>0</v>
      </c>
      <c r="J1243" s="4" t="n">
        <v>0</v>
      </c>
      <c r="K1243" s="4" t="n">
        <v>0</v>
      </c>
      <c r="L1243" s="4" t="n">
        <v>0</v>
      </c>
      <c r="M1243" s="4" t="n">
        <f aca="false">G1243+I1243</f>
        <v>0</v>
      </c>
    </row>
    <row r="1244" customFormat="false" ht="75" hidden="false" customHeight="false" outlineLevel="0" collapsed="false">
      <c r="A1244" s="3" t="n">
        <v>1753</v>
      </c>
      <c r="B1244" s="3" t="s">
        <v>40</v>
      </c>
      <c r="C1244" s="3" t="s">
        <v>15</v>
      </c>
      <c r="D1244" s="3" t="s">
        <v>1180</v>
      </c>
      <c r="E1244" s="3" t="n">
        <v>5555</v>
      </c>
      <c r="F1244" s="3" t="s">
        <v>1636</v>
      </c>
      <c r="G1244" s="4" t="n">
        <v>0</v>
      </c>
      <c r="H1244" s="4" t="n">
        <v>0</v>
      </c>
      <c r="I1244" s="4" t="n">
        <v>0</v>
      </c>
      <c r="J1244" s="4" t="n">
        <v>0</v>
      </c>
      <c r="K1244" s="4" t="n">
        <v>0</v>
      </c>
      <c r="L1244" s="4" t="n">
        <v>0</v>
      </c>
      <c r="M1244" s="4" t="n">
        <f aca="false">G1244+I1244</f>
        <v>0</v>
      </c>
    </row>
    <row r="1245" customFormat="false" ht="75" hidden="false" customHeight="false" outlineLevel="0" collapsed="false">
      <c r="A1245" s="3" t="n">
        <v>1754</v>
      </c>
      <c r="B1245" s="3" t="s">
        <v>40</v>
      </c>
      <c r="C1245" s="3" t="s">
        <v>15</v>
      </c>
      <c r="D1245" s="3" t="s">
        <v>1180</v>
      </c>
      <c r="E1245" s="3" t="n">
        <v>5556</v>
      </c>
      <c r="F1245" s="3" t="s">
        <v>1637</v>
      </c>
      <c r="G1245" s="4" t="n">
        <v>0</v>
      </c>
      <c r="H1245" s="4" t="n">
        <v>0</v>
      </c>
      <c r="I1245" s="4" t="n">
        <v>0</v>
      </c>
      <c r="J1245" s="4" t="n">
        <v>0</v>
      </c>
      <c r="K1245" s="4" t="n">
        <v>0</v>
      </c>
      <c r="L1245" s="4" t="n">
        <v>0</v>
      </c>
      <c r="M1245" s="4" t="n">
        <f aca="false">G1245+I1245</f>
        <v>0</v>
      </c>
    </row>
    <row r="1246" customFormat="false" ht="75" hidden="false" customHeight="false" outlineLevel="0" collapsed="false">
      <c r="A1246" s="3" t="n">
        <v>1755</v>
      </c>
      <c r="B1246" s="3" t="s">
        <v>40</v>
      </c>
      <c r="C1246" s="3" t="s">
        <v>15</v>
      </c>
      <c r="D1246" s="3" t="s">
        <v>1180</v>
      </c>
      <c r="E1246" s="3" t="n">
        <v>5557</v>
      </c>
      <c r="F1246" s="3" t="s">
        <v>1638</v>
      </c>
      <c r="G1246" s="4" t="n">
        <v>0</v>
      </c>
      <c r="H1246" s="4" t="n">
        <v>0</v>
      </c>
      <c r="I1246" s="4" t="n">
        <v>0</v>
      </c>
      <c r="J1246" s="4" t="n">
        <v>0</v>
      </c>
      <c r="K1246" s="4" t="n">
        <v>0</v>
      </c>
      <c r="L1246" s="4" t="n">
        <v>0</v>
      </c>
      <c r="M1246" s="4" t="n">
        <f aca="false">G1246+I1246</f>
        <v>0</v>
      </c>
    </row>
    <row r="1247" customFormat="false" ht="75" hidden="false" customHeight="false" outlineLevel="0" collapsed="false">
      <c r="A1247" s="3" t="n">
        <v>1756</v>
      </c>
      <c r="B1247" s="3" t="s">
        <v>81</v>
      </c>
      <c r="C1247" s="3" t="s">
        <v>15</v>
      </c>
      <c r="D1247" s="3" t="s">
        <v>1180</v>
      </c>
      <c r="E1247" s="3" t="n">
        <v>5558</v>
      </c>
      <c r="F1247" s="3" t="s">
        <v>1639</v>
      </c>
      <c r="G1247" s="4" t="n">
        <v>0</v>
      </c>
      <c r="H1247" s="4" t="n">
        <v>0</v>
      </c>
      <c r="I1247" s="4" t="n">
        <v>0</v>
      </c>
      <c r="J1247" s="4" t="n">
        <v>0</v>
      </c>
      <c r="K1247" s="4" t="n">
        <v>0</v>
      </c>
      <c r="L1247" s="4" t="n">
        <v>0</v>
      </c>
      <c r="M1247" s="4" t="n">
        <f aca="false">G1247+I1247</f>
        <v>0</v>
      </c>
    </row>
    <row r="1248" customFormat="false" ht="75" hidden="false" customHeight="false" outlineLevel="0" collapsed="false">
      <c r="A1248" s="3" t="n">
        <v>1757</v>
      </c>
      <c r="B1248" s="3" t="s">
        <v>420</v>
      </c>
      <c r="C1248" s="3" t="s">
        <v>15</v>
      </c>
      <c r="D1248" s="3" t="s">
        <v>1180</v>
      </c>
      <c r="E1248" s="3" t="n">
        <v>5559</v>
      </c>
      <c r="F1248" s="3" t="s">
        <v>1640</v>
      </c>
      <c r="G1248" s="4" t="n">
        <v>0</v>
      </c>
      <c r="H1248" s="4" t="n">
        <v>0</v>
      </c>
      <c r="I1248" s="4" t="n">
        <v>0</v>
      </c>
      <c r="J1248" s="4" t="n">
        <v>0</v>
      </c>
      <c r="K1248" s="4" t="n">
        <v>0</v>
      </c>
      <c r="L1248" s="4" t="n">
        <v>0</v>
      </c>
      <c r="M1248" s="4" t="n">
        <f aca="false">G1248+I1248</f>
        <v>0</v>
      </c>
    </row>
    <row r="1249" customFormat="false" ht="75" hidden="false" customHeight="false" outlineLevel="0" collapsed="false">
      <c r="A1249" s="3" t="n">
        <v>1758</v>
      </c>
      <c r="B1249" s="3" t="s">
        <v>420</v>
      </c>
      <c r="C1249" s="3" t="s">
        <v>15</v>
      </c>
      <c r="D1249" s="3" t="s">
        <v>1180</v>
      </c>
      <c r="E1249" s="3" t="n">
        <v>5560</v>
      </c>
      <c r="F1249" s="3" t="s">
        <v>1641</v>
      </c>
      <c r="G1249" s="4" t="n">
        <v>0</v>
      </c>
      <c r="H1249" s="4" t="n">
        <v>0</v>
      </c>
      <c r="I1249" s="4" t="n">
        <v>0</v>
      </c>
      <c r="J1249" s="4" t="n">
        <v>0</v>
      </c>
      <c r="K1249" s="4" t="n">
        <v>0</v>
      </c>
      <c r="L1249" s="4" t="n">
        <v>0</v>
      </c>
      <c r="M1249" s="4" t="n">
        <f aca="false">G1249+I1249</f>
        <v>0</v>
      </c>
    </row>
    <row r="1250" customFormat="false" ht="75" hidden="false" customHeight="false" outlineLevel="0" collapsed="false">
      <c r="A1250" s="3" t="n">
        <v>1759</v>
      </c>
      <c r="B1250" s="3" t="s">
        <v>420</v>
      </c>
      <c r="C1250" s="3" t="s">
        <v>15</v>
      </c>
      <c r="D1250" s="3" t="s">
        <v>1180</v>
      </c>
      <c r="E1250" s="3" t="n">
        <v>5561</v>
      </c>
      <c r="F1250" s="3" t="s">
        <v>1642</v>
      </c>
      <c r="G1250" s="4" t="n">
        <v>0</v>
      </c>
      <c r="H1250" s="4" t="n">
        <v>0</v>
      </c>
      <c r="I1250" s="4" t="n">
        <v>0</v>
      </c>
      <c r="J1250" s="4" t="n">
        <v>0</v>
      </c>
      <c r="K1250" s="4" t="n">
        <v>0</v>
      </c>
      <c r="L1250" s="4" t="n">
        <v>0</v>
      </c>
      <c r="M1250" s="4" t="n">
        <f aca="false">G1250+I1250</f>
        <v>0</v>
      </c>
    </row>
    <row r="1251" customFormat="false" ht="75" hidden="false" customHeight="false" outlineLevel="0" collapsed="false">
      <c r="A1251" s="3" t="n">
        <v>1760</v>
      </c>
      <c r="B1251" s="3" t="s">
        <v>420</v>
      </c>
      <c r="C1251" s="3" t="s">
        <v>15</v>
      </c>
      <c r="D1251" s="3" t="s">
        <v>1180</v>
      </c>
      <c r="E1251" s="3" t="n">
        <v>5562</v>
      </c>
      <c r="F1251" s="3" t="s">
        <v>1643</v>
      </c>
      <c r="G1251" s="4" t="n">
        <v>0</v>
      </c>
      <c r="H1251" s="4" t="n">
        <v>0</v>
      </c>
      <c r="I1251" s="4" t="n">
        <v>0</v>
      </c>
      <c r="J1251" s="4" t="n">
        <v>0</v>
      </c>
      <c r="K1251" s="4" t="n">
        <v>0</v>
      </c>
      <c r="L1251" s="4" t="n">
        <v>0</v>
      </c>
      <c r="M1251" s="4" t="n">
        <f aca="false">G1251+I1251</f>
        <v>0</v>
      </c>
    </row>
    <row r="1252" customFormat="false" ht="75" hidden="false" customHeight="false" outlineLevel="0" collapsed="false">
      <c r="A1252" s="3" t="n">
        <v>1761</v>
      </c>
      <c r="B1252" s="3" t="s">
        <v>420</v>
      </c>
      <c r="C1252" s="3" t="s">
        <v>15</v>
      </c>
      <c r="D1252" s="3" t="s">
        <v>1180</v>
      </c>
      <c r="E1252" s="3" t="n">
        <v>5563</v>
      </c>
      <c r="F1252" s="3" t="s">
        <v>1644</v>
      </c>
      <c r="G1252" s="4" t="n">
        <v>0</v>
      </c>
      <c r="H1252" s="4" t="n">
        <v>0</v>
      </c>
      <c r="I1252" s="4" t="n">
        <v>0</v>
      </c>
      <c r="J1252" s="4" t="n">
        <v>0</v>
      </c>
      <c r="K1252" s="4" t="n">
        <v>0</v>
      </c>
      <c r="L1252" s="4" t="n">
        <v>0</v>
      </c>
      <c r="M1252" s="4" t="n">
        <f aca="false">G1252+I1252</f>
        <v>0</v>
      </c>
    </row>
    <row r="1253" customFormat="false" ht="75" hidden="false" customHeight="false" outlineLevel="0" collapsed="false">
      <c r="A1253" s="3" t="n">
        <v>1762</v>
      </c>
      <c r="B1253" s="3" t="s">
        <v>420</v>
      </c>
      <c r="C1253" s="3" t="s">
        <v>15</v>
      </c>
      <c r="D1253" s="3" t="s">
        <v>1180</v>
      </c>
      <c r="E1253" s="3" t="n">
        <v>5564</v>
      </c>
      <c r="F1253" s="3" t="s">
        <v>1645</v>
      </c>
      <c r="G1253" s="4" t="n">
        <v>0</v>
      </c>
      <c r="H1253" s="4" t="n">
        <v>0</v>
      </c>
      <c r="I1253" s="4" t="n">
        <v>0</v>
      </c>
      <c r="J1253" s="4" t="n">
        <v>0</v>
      </c>
      <c r="K1253" s="4" t="n">
        <v>0</v>
      </c>
      <c r="L1253" s="4" t="n">
        <v>0</v>
      </c>
      <c r="M1253" s="4" t="n">
        <f aca="false">G1253+I1253</f>
        <v>0</v>
      </c>
    </row>
    <row r="1254" customFormat="false" ht="75" hidden="false" customHeight="false" outlineLevel="0" collapsed="false">
      <c r="A1254" s="3" t="n">
        <v>1763</v>
      </c>
      <c r="B1254" s="3" t="s">
        <v>420</v>
      </c>
      <c r="C1254" s="3" t="s">
        <v>15</v>
      </c>
      <c r="D1254" s="3" t="s">
        <v>1180</v>
      </c>
      <c r="E1254" s="3" t="n">
        <v>5565</v>
      </c>
      <c r="F1254" s="3" t="s">
        <v>1646</v>
      </c>
      <c r="G1254" s="4" t="n">
        <v>0</v>
      </c>
      <c r="H1254" s="4" t="n">
        <v>0</v>
      </c>
      <c r="I1254" s="4" t="n">
        <v>0</v>
      </c>
      <c r="J1254" s="4" t="n">
        <v>0</v>
      </c>
      <c r="K1254" s="4" t="n">
        <v>0</v>
      </c>
      <c r="L1254" s="4" t="n">
        <v>0</v>
      </c>
      <c r="M1254" s="4" t="n">
        <f aca="false">G1254+I1254</f>
        <v>0</v>
      </c>
    </row>
    <row r="1255" customFormat="false" ht="75" hidden="false" customHeight="false" outlineLevel="0" collapsed="false">
      <c r="A1255" s="3" t="n">
        <v>1764</v>
      </c>
      <c r="B1255" s="3" t="s">
        <v>420</v>
      </c>
      <c r="C1255" s="3" t="s">
        <v>15</v>
      </c>
      <c r="D1255" s="3" t="s">
        <v>1180</v>
      </c>
      <c r="E1255" s="3" t="n">
        <v>5566</v>
      </c>
      <c r="F1255" s="3" t="s">
        <v>1647</v>
      </c>
      <c r="G1255" s="4" t="n">
        <v>0</v>
      </c>
      <c r="H1255" s="4" t="n">
        <v>0</v>
      </c>
      <c r="I1255" s="4" t="n">
        <v>0</v>
      </c>
      <c r="J1255" s="4" t="n">
        <v>0</v>
      </c>
      <c r="K1255" s="4" t="n">
        <v>0</v>
      </c>
      <c r="L1255" s="4" t="n">
        <v>0</v>
      </c>
      <c r="M1255" s="4" t="n">
        <f aca="false">G1255+I1255</f>
        <v>0</v>
      </c>
    </row>
    <row r="1256" customFormat="false" ht="75" hidden="false" customHeight="false" outlineLevel="0" collapsed="false">
      <c r="A1256" s="3" t="n">
        <v>1765</v>
      </c>
      <c r="B1256" s="3" t="s">
        <v>81</v>
      </c>
      <c r="C1256" s="3" t="s">
        <v>15</v>
      </c>
      <c r="D1256" s="3" t="s">
        <v>1180</v>
      </c>
      <c r="E1256" s="3" t="n">
        <v>5567</v>
      </c>
      <c r="F1256" s="3" t="s">
        <v>1648</v>
      </c>
      <c r="G1256" s="4" t="n">
        <v>0</v>
      </c>
      <c r="H1256" s="4" t="n">
        <v>0</v>
      </c>
      <c r="I1256" s="4" t="n">
        <v>0</v>
      </c>
      <c r="J1256" s="4" t="n">
        <v>0</v>
      </c>
      <c r="K1256" s="4" t="n">
        <v>0</v>
      </c>
      <c r="L1256" s="4" t="n">
        <v>0</v>
      </c>
      <c r="M1256" s="4" t="n">
        <f aca="false">G1256+I1256</f>
        <v>0</v>
      </c>
    </row>
    <row r="1257" customFormat="false" ht="75" hidden="false" customHeight="false" outlineLevel="0" collapsed="false">
      <c r="A1257" s="3" t="n">
        <v>1766</v>
      </c>
      <c r="B1257" s="3" t="s">
        <v>81</v>
      </c>
      <c r="C1257" s="3" t="s">
        <v>15</v>
      </c>
      <c r="D1257" s="3" t="s">
        <v>1180</v>
      </c>
      <c r="E1257" s="3" t="n">
        <v>5568</v>
      </c>
      <c r="F1257" s="3" t="s">
        <v>1649</v>
      </c>
      <c r="G1257" s="4" t="n">
        <v>0</v>
      </c>
      <c r="H1257" s="4" t="n">
        <v>0</v>
      </c>
      <c r="I1257" s="4" t="n">
        <v>0</v>
      </c>
      <c r="J1257" s="4" t="n">
        <v>0</v>
      </c>
      <c r="K1257" s="4" t="n">
        <v>0</v>
      </c>
      <c r="L1257" s="4" t="n">
        <v>0</v>
      </c>
      <c r="M1257" s="4" t="n">
        <f aca="false">G1257+I1257</f>
        <v>0</v>
      </c>
    </row>
    <row r="1258" customFormat="false" ht="75" hidden="false" customHeight="false" outlineLevel="0" collapsed="false">
      <c r="A1258" s="3" t="n">
        <v>1767</v>
      </c>
      <c r="B1258" s="3" t="s">
        <v>81</v>
      </c>
      <c r="C1258" s="3" t="s">
        <v>15</v>
      </c>
      <c r="D1258" s="3" t="s">
        <v>1180</v>
      </c>
      <c r="E1258" s="3" t="n">
        <v>5569</v>
      </c>
      <c r="F1258" s="3" t="s">
        <v>1650</v>
      </c>
      <c r="G1258" s="4" t="n">
        <v>0</v>
      </c>
      <c r="H1258" s="4" t="n">
        <v>0</v>
      </c>
      <c r="I1258" s="4" t="n">
        <v>0</v>
      </c>
      <c r="J1258" s="4" t="n">
        <v>0</v>
      </c>
      <c r="K1258" s="4" t="n">
        <v>0</v>
      </c>
      <c r="L1258" s="4" t="n">
        <v>0</v>
      </c>
      <c r="M1258" s="4" t="n">
        <f aca="false">G1258+I1258</f>
        <v>0</v>
      </c>
    </row>
    <row r="1259" customFormat="false" ht="75" hidden="false" customHeight="false" outlineLevel="0" collapsed="false">
      <c r="A1259" s="3" t="n">
        <v>1768</v>
      </c>
      <c r="B1259" s="3" t="s">
        <v>81</v>
      </c>
      <c r="C1259" s="3" t="s">
        <v>15</v>
      </c>
      <c r="D1259" s="3" t="s">
        <v>1180</v>
      </c>
      <c r="E1259" s="3" t="n">
        <v>5570</v>
      </c>
      <c r="F1259" s="3" t="s">
        <v>1651</v>
      </c>
      <c r="G1259" s="4" t="n">
        <v>0</v>
      </c>
      <c r="H1259" s="4" t="n">
        <v>0</v>
      </c>
      <c r="I1259" s="4" t="n">
        <v>0</v>
      </c>
      <c r="J1259" s="4" t="n">
        <v>0</v>
      </c>
      <c r="K1259" s="4" t="n">
        <v>0</v>
      </c>
      <c r="L1259" s="4" t="n">
        <v>0</v>
      </c>
      <c r="M1259" s="4" t="n">
        <f aca="false">G1259+I1259</f>
        <v>0</v>
      </c>
    </row>
    <row r="1260" customFormat="false" ht="75" hidden="false" customHeight="false" outlineLevel="0" collapsed="false">
      <c r="A1260" s="3" t="n">
        <v>1769</v>
      </c>
      <c r="B1260" s="3" t="s">
        <v>81</v>
      </c>
      <c r="C1260" s="3" t="s">
        <v>15</v>
      </c>
      <c r="D1260" s="3" t="s">
        <v>1180</v>
      </c>
      <c r="E1260" s="3" t="n">
        <v>5571</v>
      </c>
      <c r="F1260" s="3" t="s">
        <v>1270</v>
      </c>
      <c r="G1260" s="4" t="n">
        <v>0</v>
      </c>
      <c r="H1260" s="4" t="n">
        <v>0</v>
      </c>
      <c r="I1260" s="4" t="n">
        <v>0</v>
      </c>
      <c r="J1260" s="4" t="n">
        <v>0</v>
      </c>
      <c r="K1260" s="4" t="n">
        <v>0</v>
      </c>
      <c r="L1260" s="4" t="n">
        <v>0</v>
      </c>
      <c r="M1260" s="4" t="n">
        <f aca="false">G1260+I1260</f>
        <v>0</v>
      </c>
    </row>
    <row r="1261" customFormat="false" ht="75" hidden="false" customHeight="false" outlineLevel="0" collapsed="false">
      <c r="A1261" s="3" t="n">
        <v>1770</v>
      </c>
      <c r="B1261" s="3" t="s">
        <v>81</v>
      </c>
      <c r="C1261" s="3" t="s">
        <v>15</v>
      </c>
      <c r="D1261" s="3" t="s">
        <v>1180</v>
      </c>
      <c r="E1261" s="3" t="n">
        <v>5572</v>
      </c>
      <c r="F1261" s="3" t="s">
        <v>1652</v>
      </c>
      <c r="G1261" s="4" t="n">
        <v>0</v>
      </c>
      <c r="H1261" s="4" t="n">
        <v>0</v>
      </c>
      <c r="I1261" s="4" t="n">
        <v>0</v>
      </c>
      <c r="J1261" s="4" t="n">
        <v>0</v>
      </c>
      <c r="K1261" s="4" t="n">
        <v>0</v>
      </c>
      <c r="L1261" s="4" t="n">
        <v>0</v>
      </c>
      <c r="M1261" s="4" t="n">
        <f aca="false">G1261+I1261</f>
        <v>0</v>
      </c>
    </row>
    <row r="1262" customFormat="false" ht="75" hidden="false" customHeight="false" outlineLevel="0" collapsed="false">
      <c r="A1262" s="3" t="n">
        <v>1771</v>
      </c>
      <c r="B1262" s="3" t="s">
        <v>81</v>
      </c>
      <c r="C1262" s="3" t="s">
        <v>15</v>
      </c>
      <c r="D1262" s="3" t="s">
        <v>1180</v>
      </c>
      <c r="E1262" s="3" t="n">
        <v>5573</v>
      </c>
      <c r="F1262" s="3" t="s">
        <v>1653</v>
      </c>
      <c r="G1262" s="4" t="n">
        <v>0</v>
      </c>
      <c r="H1262" s="4" t="n">
        <v>0</v>
      </c>
      <c r="I1262" s="4" t="n">
        <v>0</v>
      </c>
      <c r="J1262" s="4" t="n">
        <v>0</v>
      </c>
      <c r="K1262" s="4" t="n">
        <v>0</v>
      </c>
      <c r="L1262" s="4" t="n">
        <v>0</v>
      </c>
      <c r="M1262" s="4" t="n">
        <f aca="false">G1262+I1262</f>
        <v>0</v>
      </c>
    </row>
    <row r="1263" customFormat="false" ht="75" hidden="false" customHeight="false" outlineLevel="0" collapsed="false">
      <c r="A1263" s="3" t="n">
        <v>1772</v>
      </c>
      <c r="B1263" s="3" t="s">
        <v>81</v>
      </c>
      <c r="C1263" s="3" t="s">
        <v>15</v>
      </c>
      <c r="D1263" s="3" t="s">
        <v>1180</v>
      </c>
      <c r="E1263" s="3" t="n">
        <v>5574</v>
      </c>
      <c r="F1263" s="3" t="s">
        <v>1654</v>
      </c>
      <c r="G1263" s="4" t="n">
        <v>0</v>
      </c>
      <c r="H1263" s="4" t="n">
        <v>0</v>
      </c>
      <c r="I1263" s="4" t="n">
        <v>0</v>
      </c>
      <c r="J1263" s="4" t="n">
        <v>0</v>
      </c>
      <c r="K1263" s="4" t="n">
        <v>0</v>
      </c>
      <c r="L1263" s="4" t="n">
        <v>0</v>
      </c>
      <c r="M1263" s="4" t="n">
        <f aca="false">G1263+I1263</f>
        <v>0</v>
      </c>
    </row>
    <row r="1264" customFormat="false" ht="75" hidden="false" customHeight="false" outlineLevel="0" collapsed="false">
      <c r="A1264" s="3" t="n">
        <v>1773</v>
      </c>
      <c r="B1264" s="3" t="s">
        <v>81</v>
      </c>
      <c r="C1264" s="3" t="s">
        <v>15</v>
      </c>
      <c r="D1264" s="3" t="s">
        <v>1180</v>
      </c>
      <c r="E1264" s="3" t="n">
        <v>5575</v>
      </c>
      <c r="F1264" s="3" t="s">
        <v>1655</v>
      </c>
      <c r="G1264" s="4" t="n">
        <v>0</v>
      </c>
      <c r="H1264" s="4" t="n">
        <v>0</v>
      </c>
      <c r="I1264" s="4" t="n">
        <v>0</v>
      </c>
      <c r="J1264" s="4" t="n">
        <v>0</v>
      </c>
      <c r="K1264" s="4" t="n">
        <v>0</v>
      </c>
      <c r="L1264" s="4" t="n">
        <v>0</v>
      </c>
      <c r="M1264" s="4" t="n">
        <f aca="false">G1264+I1264</f>
        <v>0</v>
      </c>
    </row>
    <row r="1265" customFormat="false" ht="75" hidden="false" customHeight="false" outlineLevel="0" collapsed="false">
      <c r="A1265" s="3" t="n">
        <v>1774</v>
      </c>
      <c r="B1265" s="3" t="s">
        <v>28</v>
      </c>
      <c r="C1265" s="3" t="s">
        <v>15</v>
      </c>
      <c r="D1265" s="3" t="s">
        <v>1180</v>
      </c>
      <c r="E1265" s="3" t="n">
        <v>5576</v>
      </c>
      <c r="F1265" s="3" t="s">
        <v>1656</v>
      </c>
      <c r="G1265" s="4" t="n">
        <v>0</v>
      </c>
      <c r="H1265" s="4" t="n">
        <v>0</v>
      </c>
      <c r="I1265" s="4" t="n">
        <v>0</v>
      </c>
      <c r="J1265" s="4" t="n">
        <v>0</v>
      </c>
      <c r="K1265" s="4" t="n">
        <v>0</v>
      </c>
      <c r="L1265" s="4" t="n">
        <v>0</v>
      </c>
      <c r="M1265" s="4" t="n">
        <f aca="false">G1265+I1265</f>
        <v>0</v>
      </c>
    </row>
    <row r="1266" customFormat="false" ht="75" hidden="false" customHeight="false" outlineLevel="0" collapsed="false">
      <c r="A1266" s="3" t="n">
        <v>1775</v>
      </c>
      <c r="B1266" s="3" t="s">
        <v>28</v>
      </c>
      <c r="C1266" s="3" t="s">
        <v>15</v>
      </c>
      <c r="D1266" s="3" t="s">
        <v>1180</v>
      </c>
      <c r="E1266" s="3" t="n">
        <v>5577</v>
      </c>
      <c r="F1266" s="3" t="s">
        <v>1657</v>
      </c>
      <c r="G1266" s="4" t="n">
        <v>0</v>
      </c>
      <c r="H1266" s="4" t="n">
        <v>0</v>
      </c>
      <c r="I1266" s="4" t="n">
        <v>0</v>
      </c>
      <c r="J1266" s="4" t="n">
        <v>0</v>
      </c>
      <c r="K1266" s="4" t="n">
        <v>0</v>
      </c>
      <c r="L1266" s="4" t="n">
        <v>0</v>
      </c>
      <c r="M1266" s="4" t="n">
        <f aca="false">G1266+I1266</f>
        <v>0</v>
      </c>
    </row>
    <row r="1267" customFormat="false" ht="75" hidden="false" customHeight="false" outlineLevel="0" collapsed="false">
      <c r="A1267" s="3" t="n">
        <v>1776</v>
      </c>
      <c r="B1267" s="3" t="s">
        <v>28</v>
      </c>
      <c r="C1267" s="3" t="s">
        <v>15</v>
      </c>
      <c r="D1267" s="3" t="s">
        <v>1180</v>
      </c>
      <c r="E1267" s="3" t="n">
        <v>5578</v>
      </c>
      <c r="F1267" s="3" t="s">
        <v>1658</v>
      </c>
      <c r="G1267" s="4" t="n">
        <v>0</v>
      </c>
      <c r="H1267" s="4" t="n">
        <v>0</v>
      </c>
      <c r="I1267" s="4" t="n">
        <v>0</v>
      </c>
      <c r="J1267" s="4" t="n">
        <v>0</v>
      </c>
      <c r="K1267" s="4" t="n">
        <v>0</v>
      </c>
      <c r="L1267" s="4" t="n">
        <v>0</v>
      </c>
      <c r="M1267" s="4" t="n">
        <f aca="false">G1267+I1267</f>
        <v>0</v>
      </c>
    </row>
    <row r="1268" customFormat="false" ht="75" hidden="false" customHeight="false" outlineLevel="0" collapsed="false">
      <c r="A1268" s="3" t="n">
        <v>1777</v>
      </c>
      <c r="B1268" s="3" t="s">
        <v>28</v>
      </c>
      <c r="C1268" s="3" t="s">
        <v>15</v>
      </c>
      <c r="D1268" s="3" t="s">
        <v>1180</v>
      </c>
      <c r="E1268" s="3" t="n">
        <v>5579</v>
      </c>
      <c r="F1268" s="3" t="s">
        <v>1659</v>
      </c>
      <c r="G1268" s="4" t="n">
        <v>0</v>
      </c>
      <c r="H1268" s="4" t="n">
        <v>0</v>
      </c>
      <c r="I1268" s="4" t="n">
        <v>0</v>
      </c>
      <c r="J1268" s="4" t="n">
        <v>0</v>
      </c>
      <c r="K1268" s="4" t="n">
        <v>0</v>
      </c>
      <c r="L1268" s="4" t="n">
        <v>0</v>
      </c>
      <c r="M1268" s="4" t="n">
        <f aca="false">G1268+I1268</f>
        <v>0</v>
      </c>
    </row>
    <row r="1269" customFormat="false" ht="75" hidden="false" customHeight="false" outlineLevel="0" collapsed="false">
      <c r="A1269" s="3" t="n">
        <v>1778</v>
      </c>
      <c r="B1269" s="3" t="s">
        <v>28</v>
      </c>
      <c r="C1269" s="3" t="s">
        <v>15</v>
      </c>
      <c r="D1269" s="3" t="s">
        <v>1180</v>
      </c>
      <c r="E1269" s="3" t="n">
        <v>5580</v>
      </c>
      <c r="F1269" s="3" t="s">
        <v>1660</v>
      </c>
      <c r="G1269" s="4" t="n">
        <v>0</v>
      </c>
      <c r="H1269" s="4" t="n">
        <v>0</v>
      </c>
      <c r="I1269" s="4" t="n">
        <v>0</v>
      </c>
      <c r="J1269" s="4" t="n">
        <v>0</v>
      </c>
      <c r="K1269" s="4" t="n">
        <v>0</v>
      </c>
      <c r="L1269" s="4" t="n">
        <v>0</v>
      </c>
      <c r="M1269" s="4" t="n">
        <f aca="false">G1269+I1269</f>
        <v>0</v>
      </c>
    </row>
    <row r="1270" customFormat="false" ht="75" hidden="false" customHeight="false" outlineLevel="0" collapsed="false">
      <c r="A1270" s="3" t="n">
        <v>1779</v>
      </c>
      <c r="B1270" s="3" t="s">
        <v>28</v>
      </c>
      <c r="C1270" s="3" t="s">
        <v>15</v>
      </c>
      <c r="D1270" s="3" t="s">
        <v>1180</v>
      </c>
      <c r="E1270" s="3" t="n">
        <v>5581</v>
      </c>
      <c r="F1270" s="3" t="s">
        <v>1661</v>
      </c>
      <c r="G1270" s="4" t="n">
        <v>0</v>
      </c>
      <c r="H1270" s="4" t="n">
        <v>0</v>
      </c>
      <c r="I1270" s="4" t="n">
        <v>0</v>
      </c>
      <c r="J1270" s="4" t="n">
        <v>0</v>
      </c>
      <c r="K1270" s="4" t="n">
        <v>0</v>
      </c>
      <c r="L1270" s="4" t="n">
        <v>0</v>
      </c>
      <c r="M1270" s="4" t="n">
        <f aca="false">G1270+I1270</f>
        <v>0</v>
      </c>
    </row>
    <row r="1271" customFormat="false" ht="75" hidden="false" customHeight="false" outlineLevel="0" collapsed="false">
      <c r="A1271" s="3" t="n">
        <v>1780</v>
      </c>
      <c r="B1271" s="3" t="s">
        <v>28</v>
      </c>
      <c r="C1271" s="3" t="s">
        <v>15</v>
      </c>
      <c r="D1271" s="3" t="s">
        <v>1180</v>
      </c>
      <c r="E1271" s="3" t="n">
        <v>5582</v>
      </c>
      <c r="F1271" s="3" t="s">
        <v>1662</v>
      </c>
      <c r="G1271" s="4" t="n">
        <v>0</v>
      </c>
      <c r="H1271" s="4" t="n">
        <v>0</v>
      </c>
      <c r="I1271" s="4" t="n">
        <v>0</v>
      </c>
      <c r="J1271" s="4" t="n">
        <v>0</v>
      </c>
      <c r="K1271" s="4" t="n">
        <v>0</v>
      </c>
      <c r="L1271" s="4" t="n">
        <v>0</v>
      </c>
      <c r="M1271" s="4" t="n">
        <f aca="false">G1271+I1271</f>
        <v>0</v>
      </c>
    </row>
    <row r="1272" customFormat="false" ht="75" hidden="false" customHeight="false" outlineLevel="0" collapsed="false">
      <c r="A1272" s="3" t="n">
        <v>1781</v>
      </c>
      <c r="B1272" s="3" t="s">
        <v>263</v>
      </c>
      <c r="C1272" s="3" t="s">
        <v>15</v>
      </c>
      <c r="D1272" s="3" t="s">
        <v>1180</v>
      </c>
      <c r="E1272" s="3" t="n">
        <v>5583</v>
      </c>
      <c r="F1272" s="3" t="s">
        <v>1663</v>
      </c>
      <c r="G1272" s="4" t="n">
        <v>0</v>
      </c>
      <c r="H1272" s="4" t="n">
        <v>0</v>
      </c>
      <c r="I1272" s="4" t="n">
        <v>0</v>
      </c>
      <c r="J1272" s="4" t="n">
        <v>0</v>
      </c>
      <c r="K1272" s="4" t="n">
        <v>0</v>
      </c>
      <c r="L1272" s="4" t="n">
        <v>0</v>
      </c>
      <c r="M1272" s="4" t="n">
        <f aca="false">G1272+I1272</f>
        <v>0</v>
      </c>
    </row>
    <row r="1273" customFormat="false" ht="75" hidden="false" customHeight="false" outlineLevel="0" collapsed="false">
      <c r="A1273" s="3" t="n">
        <v>1782</v>
      </c>
      <c r="B1273" s="3" t="s">
        <v>263</v>
      </c>
      <c r="C1273" s="3" t="s">
        <v>15</v>
      </c>
      <c r="D1273" s="3" t="s">
        <v>1180</v>
      </c>
      <c r="E1273" s="3" t="n">
        <v>5584</v>
      </c>
      <c r="F1273" s="3" t="s">
        <v>1664</v>
      </c>
      <c r="G1273" s="4" t="n">
        <v>0</v>
      </c>
      <c r="H1273" s="4" t="n">
        <v>0</v>
      </c>
      <c r="I1273" s="4" t="n">
        <v>0</v>
      </c>
      <c r="J1273" s="4" t="n">
        <v>0</v>
      </c>
      <c r="K1273" s="4" t="n">
        <v>0</v>
      </c>
      <c r="L1273" s="4" t="n">
        <v>0</v>
      </c>
      <c r="M1273" s="4" t="n">
        <f aca="false">G1273+I1273</f>
        <v>0</v>
      </c>
    </row>
    <row r="1274" customFormat="false" ht="75" hidden="false" customHeight="false" outlineLevel="0" collapsed="false">
      <c r="A1274" s="3" t="n">
        <v>1783</v>
      </c>
      <c r="B1274" s="3" t="s">
        <v>263</v>
      </c>
      <c r="C1274" s="3" t="s">
        <v>15</v>
      </c>
      <c r="D1274" s="3" t="s">
        <v>1180</v>
      </c>
      <c r="E1274" s="3" t="n">
        <v>5585</v>
      </c>
      <c r="F1274" s="3" t="s">
        <v>1665</v>
      </c>
      <c r="G1274" s="4" t="n">
        <v>0</v>
      </c>
      <c r="H1274" s="4" t="n">
        <v>0</v>
      </c>
      <c r="I1274" s="4" t="n">
        <v>0</v>
      </c>
      <c r="J1274" s="4" t="n">
        <v>0</v>
      </c>
      <c r="K1274" s="4" t="n">
        <v>0</v>
      </c>
      <c r="L1274" s="4" t="n">
        <v>0</v>
      </c>
      <c r="M1274" s="4" t="n">
        <f aca="false">G1274+I1274</f>
        <v>0</v>
      </c>
    </row>
    <row r="1275" customFormat="false" ht="75" hidden="false" customHeight="false" outlineLevel="0" collapsed="false">
      <c r="A1275" s="3" t="n">
        <v>1784</v>
      </c>
      <c r="B1275" s="3" t="s">
        <v>263</v>
      </c>
      <c r="C1275" s="3" t="s">
        <v>15</v>
      </c>
      <c r="D1275" s="3" t="s">
        <v>1180</v>
      </c>
      <c r="E1275" s="3" t="n">
        <v>5586</v>
      </c>
      <c r="F1275" s="3" t="s">
        <v>1666</v>
      </c>
      <c r="G1275" s="4" t="n">
        <v>0</v>
      </c>
      <c r="H1275" s="4" t="n">
        <v>0</v>
      </c>
      <c r="I1275" s="4" t="n">
        <v>0</v>
      </c>
      <c r="J1275" s="4" t="n">
        <v>0</v>
      </c>
      <c r="K1275" s="4" t="n">
        <v>0</v>
      </c>
      <c r="L1275" s="4" t="n">
        <v>0</v>
      </c>
      <c r="M1275" s="4" t="n">
        <f aca="false">G1275+I1275</f>
        <v>0</v>
      </c>
    </row>
    <row r="1276" customFormat="false" ht="75" hidden="false" customHeight="false" outlineLevel="0" collapsed="false">
      <c r="A1276" s="3" t="n">
        <v>1785</v>
      </c>
      <c r="B1276" s="3" t="s">
        <v>263</v>
      </c>
      <c r="C1276" s="3" t="s">
        <v>15</v>
      </c>
      <c r="D1276" s="3" t="s">
        <v>1180</v>
      </c>
      <c r="E1276" s="3" t="n">
        <v>5587</v>
      </c>
      <c r="F1276" s="3" t="s">
        <v>1667</v>
      </c>
      <c r="G1276" s="4" t="n">
        <v>0</v>
      </c>
      <c r="H1276" s="4" t="n">
        <v>0</v>
      </c>
      <c r="I1276" s="4" t="n">
        <v>0</v>
      </c>
      <c r="J1276" s="4" t="n">
        <v>0</v>
      </c>
      <c r="K1276" s="4" t="n">
        <v>0</v>
      </c>
      <c r="L1276" s="4" t="n">
        <v>0</v>
      </c>
      <c r="M1276" s="4" t="n">
        <f aca="false">G1276+I1276</f>
        <v>0</v>
      </c>
    </row>
    <row r="1277" customFormat="false" ht="75" hidden="false" customHeight="false" outlineLevel="0" collapsed="false">
      <c r="A1277" s="3" t="n">
        <v>1786</v>
      </c>
      <c r="B1277" s="3" t="s">
        <v>263</v>
      </c>
      <c r="C1277" s="3" t="s">
        <v>15</v>
      </c>
      <c r="D1277" s="3" t="s">
        <v>1180</v>
      </c>
      <c r="E1277" s="3" t="n">
        <v>5588</v>
      </c>
      <c r="F1277" s="3" t="s">
        <v>1668</v>
      </c>
      <c r="G1277" s="4" t="n">
        <v>0</v>
      </c>
      <c r="H1277" s="4" t="n">
        <v>0</v>
      </c>
      <c r="I1277" s="4" t="n">
        <v>0</v>
      </c>
      <c r="J1277" s="4" t="n">
        <v>0</v>
      </c>
      <c r="K1277" s="4" t="n">
        <v>0</v>
      </c>
      <c r="L1277" s="4" t="n">
        <v>0</v>
      </c>
      <c r="M1277" s="4" t="n">
        <f aca="false">G1277+I1277</f>
        <v>0</v>
      </c>
    </row>
    <row r="1278" customFormat="false" ht="75" hidden="false" customHeight="false" outlineLevel="0" collapsed="false">
      <c r="A1278" s="3" t="n">
        <v>1787</v>
      </c>
      <c r="B1278" s="3" t="s">
        <v>263</v>
      </c>
      <c r="C1278" s="3" t="s">
        <v>15</v>
      </c>
      <c r="D1278" s="3" t="s">
        <v>1180</v>
      </c>
      <c r="E1278" s="3" t="n">
        <v>5589</v>
      </c>
      <c r="F1278" s="3" t="s">
        <v>1669</v>
      </c>
      <c r="G1278" s="4" t="n">
        <v>0</v>
      </c>
      <c r="H1278" s="4" t="n">
        <v>0</v>
      </c>
      <c r="I1278" s="4" t="n">
        <v>0</v>
      </c>
      <c r="J1278" s="4" t="n">
        <v>0</v>
      </c>
      <c r="K1278" s="4" t="n">
        <v>0</v>
      </c>
      <c r="L1278" s="4" t="n">
        <v>0</v>
      </c>
      <c r="M1278" s="4" t="n">
        <f aca="false">G1278+I1278</f>
        <v>0</v>
      </c>
    </row>
    <row r="1279" customFormat="false" ht="75" hidden="false" customHeight="false" outlineLevel="0" collapsed="false">
      <c r="A1279" s="3" t="n">
        <v>1788</v>
      </c>
      <c r="B1279" s="3" t="s">
        <v>263</v>
      </c>
      <c r="C1279" s="3" t="s">
        <v>15</v>
      </c>
      <c r="D1279" s="3" t="s">
        <v>1180</v>
      </c>
      <c r="E1279" s="3" t="n">
        <v>5590</v>
      </c>
      <c r="F1279" s="3" t="s">
        <v>1670</v>
      </c>
      <c r="G1279" s="4" t="n">
        <v>0</v>
      </c>
      <c r="H1279" s="4" t="n">
        <v>0</v>
      </c>
      <c r="I1279" s="4" t="n">
        <v>0</v>
      </c>
      <c r="J1279" s="4" t="n">
        <v>0</v>
      </c>
      <c r="K1279" s="4" t="n">
        <v>0</v>
      </c>
      <c r="L1279" s="4" t="n">
        <v>0</v>
      </c>
      <c r="M1279" s="4" t="n">
        <f aca="false">G1279+I1279</f>
        <v>0</v>
      </c>
    </row>
    <row r="1280" customFormat="false" ht="75" hidden="false" customHeight="false" outlineLevel="0" collapsed="false">
      <c r="A1280" s="3" t="n">
        <v>1789</v>
      </c>
      <c r="B1280" s="3" t="s">
        <v>112</v>
      </c>
      <c r="C1280" s="3" t="s">
        <v>15</v>
      </c>
      <c r="D1280" s="3" t="s">
        <v>1180</v>
      </c>
      <c r="E1280" s="3" t="n">
        <v>5591</v>
      </c>
      <c r="F1280" s="3" t="s">
        <v>1671</v>
      </c>
      <c r="G1280" s="4" t="n">
        <v>0</v>
      </c>
      <c r="H1280" s="4" t="n">
        <v>0</v>
      </c>
      <c r="I1280" s="4" t="n">
        <v>0</v>
      </c>
      <c r="J1280" s="4" t="n">
        <v>0</v>
      </c>
      <c r="K1280" s="4" t="n">
        <v>0</v>
      </c>
      <c r="L1280" s="4" t="n">
        <v>0</v>
      </c>
      <c r="M1280" s="4" t="n">
        <f aca="false">G1280+I1280</f>
        <v>0</v>
      </c>
    </row>
    <row r="1281" customFormat="false" ht="75" hidden="false" customHeight="false" outlineLevel="0" collapsed="false">
      <c r="A1281" s="3" t="n">
        <v>1790</v>
      </c>
      <c r="B1281" s="3" t="s">
        <v>112</v>
      </c>
      <c r="C1281" s="3" t="s">
        <v>15</v>
      </c>
      <c r="D1281" s="3" t="s">
        <v>1180</v>
      </c>
      <c r="E1281" s="3" t="n">
        <v>5592</v>
      </c>
      <c r="F1281" s="3" t="s">
        <v>1672</v>
      </c>
      <c r="G1281" s="4" t="n">
        <v>0</v>
      </c>
      <c r="H1281" s="4" t="n">
        <v>0</v>
      </c>
      <c r="I1281" s="4" t="n">
        <v>0</v>
      </c>
      <c r="J1281" s="4" t="n">
        <v>0</v>
      </c>
      <c r="K1281" s="4" t="n">
        <v>0</v>
      </c>
      <c r="L1281" s="4" t="n">
        <v>0</v>
      </c>
      <c r="M1281" s="4" t="n">
        <f aca="false">G1281+I1281</f>
        <v>0</v>
      </c>
    </row>
    <row r="1282" customFormat="false" ht="75" hidden="false" customHeight="false" outlineLevel="0" collapsed="false">
      <c r="A1282" s="3" t="n">
        <v>1791</v>
      </c>
      <c r="B1282" s="3" t="s">
        <v>112</v>
      </c>
      <c r="C1282" s="3" t="s">
        <v>15</v>
      </c>
      <c r="D1282" s="3" t="s">
        <v>1180</v>
      </c>
      <c r="E1282" s="3" t="n">
        <v>5593</v>
      </c>
      <c r="F1282" s="3" t="s">
        <v>1673</v>
      </c>
      <c r="G1282" s="4" t="n">
        <v>0</v>
      </c>
      <c r="H1282" s="4" t="n">
        <v>0</v>
      </c>
      <c r="I1282" s="4" t="n">
        <v>0</v>
      </c>
      <c r="J1282" s="4" t="n">
        <v>0</v>
      </c>
      <c r="K1282" s="4" t="n">
        <v>0</v>
      </c>
      <c r="L1282" s="4" t="n">
        <v>0</v>
      </c>
      <c r="M1282" s="4" t="n">
        <f aca="false">G1282+I1282</f>
        <v>0</v>
      </c>
    </row>
    <row r="1283" customFormat="false" ht="75" hidden="false" customHeight="false" outlineLevel="0" collapsed="false">
      <c r="A1283" s="3" t="n">
        <v>1792</v>
      </c>
      <c r="B1283" s="3" t="s">
        <v>112</v>
      </c>
      <c r="C1283" s="3" t="s">
        <v>15</v>
      </c>
      <c r="D1283" s="3" t="s">
        <v>1180</v>
      </c>
      <c r="E1283" s="3" t="n">
        <v>5594</v>
      </c>
      <c r="F1283" s="3" t="s">
        <v>1674</v>
      </c>
      <c r="G1283" s="4" t="n">
        <v>0</v>
      </c>
      <c r="H1283" s="4" t="n">
        <v>0</v>
      </c>
      <c r="I1283" s="4" t="n">
        <v>0</v>
      </c>
      <c r="J1283" s="4" t="n">
        <v>0</v>
      </c>
      <c r="K1283" s="4" t="n">
        <v>0</v>
      </c>
      <c r="L1283" s="4" t="n">
        <v>0</v>
      </c>
      <c r="M1283" s="4" t="n">
        <f aca="false">G1283+I1283</f>
        <v>0</v>
      </c>
    </row>
    <row r="1284" customFormat="false" ht="75" hidden="false" customHeight="false" outlineLevel="0" collapsed="false">
      <c r="A1284" s="3" t="n">
        <v>1793</v>
      </c>
      <c r="B1284" s="3" t="s">
        <v>112</v>
      </c>
      <c r="C1284" s="3" t="s">
        <v>15</v>
      </c>
      <c r="D1284" s="3" t="s">
        <v>1180</v>
      </c>
      <c r="E1284" s="3" t="n">
        <v>5595</v>
      </c>
      <c r="F1284" s="3" t="s">
        <v>1675</v>
      </c>
      <c r="G1284" s="4" t="n">
        <v>0</v>
      </c>
      <c r="H1284" s="4" t="n">
        <v>0</v>
      </c>
      <c r="I1284" s="4" t="n">
        <v>0</v>
      </c>
      <c r="J1284" s="4" t="n">
        <v>0</v>
      </c>
      <c r="K1284" s="4" t="n">
        <v>0</v>
      </c>
      <c r="L1284" s="4" t="n">
        <v>0</v>
      </c>
      <c r="M1284" s="4" t="n">
        <f aca="false">G1284+I1284</f>
        <v>0</v>
      </c>
    </row>
    <row r="1285" customFormat="false" ht="75" hidden="false" customHeight="false" outlineLevel="0" collapsed="false">
      <c r="A1285" s="3" t="n">
        <v>1794</v>
      </c>
      <c r="B1285" s="3" t="s">
        <v>112</v>
      </c>
      <c r="C1285" s="3" t="s">
        <v>15</v>
      </c>
      <c r="D1285" s="3" t="s">
        <v>1180</v>
      </c>
      <c r="E1285" s="3" t="n">
        <v>5596</v>
      </c>
      <c r="F1285" s="3" t="s">
        <v>1676</v>
      </c>
      <c r="G1285" s="4" t="n">
        <v>0</v>
      </c>
      <c r="H1285" s="4" t="n">
        <v>0</v>
      </c>
      <c r="I1285" s="4" t="n">
        <v>0</v>
      </c>
      <c r="J1285" s="4" t="n">
        <v>0</v>
      </c>
      <c r="K1285" s="4" t="n">
        <v>0</v>
      </c>
      <c r="L1285" s="4" t="n">
        <v>0</v>
      </c>
      <c r="M1285" s="4" t="n">
        <f aca="false">G1285+I1285</f>
        <v>0</v>
      </c>
    </row>
    <row r="1286" customFormat="false" ht="75" hidden="false" customHeight="false" outlineLevel="0" collapsed="false">
      <c r="A1286" s="3" t="n">
        <v>1795</v>
      </c>
      <c r="B1286" s="3" t="s">
        <v>112</v>
      </c>
      <c r="C1286" s="3" t="s">
        <v>15</v>
      </c>
      <c r="D1286" s="3" t="s">
        <v>1180</v>
      </c>
      <c r="E1286" s="3" t="n">
        <v>5597</v>
      </c>
      <c r="F1286" s="3" t="s">
        <v>1677</v>
      </c>
      <c r="G1286" s="4" t="n">
        <v>0</v>
      </c>
      <c r="H1286" s="4" t="n">
        <v>0</v>
      </c>
      <c r="I1286" s="4" t="n">
        <v>0</v>
      </c>
      <c r="J1286" s="4" t="n">
        <v>0</v>
      </c>
      <c r="K1286" s="4" t="n">
        <v>0</v>
      </c>
      <c r="L1286" s="4" t="n">
        <v>0</v>
      </c>
      <c r="M1286" s="4" t="n">
        <f aca="false">G1286+I1286</f>
        <v>0</v>
      </c>
    </row>
    <row r="1287" customFormat="false" ht="75" hidden="false" customHeight="false" outlineLevel="0" collapsed="false">
      <c r="A1287" s="3" t="n">
        <v>1796</v>
      </c>
      <c r="B1287" s="3" t="s">
        <v>112</v>
      </c>
      <c r="C1287" s="3" t="s">
        <v>15</v>
      </c>
      <c r="D1287" s="3" t="s">
        <v>1180</v>
      </c>
      <c r="E1287" s="3" t="n">
        <v>5598</v>
      </c>
      <c r="F1287" s="3" t="s">
        <v>1678</v>
      </c>
      <c r="G1287" s="4" t="n">
        <v>0</v>
      </c>
      <c r="H1287" s="4" t="n">
        <v>0</v>
      </c>
      <c r="I1287" s="4" t="n">
        <v>0</v>
      </c>
      <c r="J1287" s="4" t="n">
        <v>0</v>
      </c>
      <c r="K1287" s="4" t="n">
        <v>0</v>
      </c>
      <c r="L1287" s="4" t="n">
        <v>0</v>
      </c>
      <c r="M1287" s="4" t="n">
        <f aca="false">G1287+I1287</f>
        <v>0</v>
      </c>
    </row>
    <row r="1288" customFormat="false" ht="75" hidden="false" customHeight="false" outlineLevel="0" collapsed="false">
      <c r="A1288" s="3" t="n">
        <v>1797</v>
      </c>
      <c r="B1288" s="3" t="s">
        <v>112</v>
      </c>
      <c r="C1288" s="3" t="s">
        <v>15</v>
      </c>
      <c r="D1288" s="3" t="s">
        <v>1180</v>
      </c>
      <c r="E1288" s="3" t="n">
        <v>5599</v>
      </c>
      <c r="F1288" s="3" t="s">
        <v>1679</v>
      </c>
      <c r="G1288" s="4" t="n">
        <v>0</v>
      </c>
      <c r="H1288" s="4" t="n">
        <v>0</v>
      </c>
      <c r="I1288" s="4" t="n">
        <v>0</v>
      </c>
      <c r="J1288" s="4" t="n">
        <v>0</v>
      </c>
      <c r="K1288" s="4" t="n">
        <v>0</v>
      </c>
      <c r="L1288" s="4" t="n">
        <v>0</v>
      </c>
      <c r="M1288" s="4" t="n">
        <f aca="false">G1288+I1288</f>
        <v>0</v>
      </c>
    </row>
    <row r="1289" customFormat="false" ht="75" hidden="false" customHeight="false" outlineLevel="0" collapsed="false">
      <c r="A1289" s="3" t="n">
        <v>1798</v>
      </c>
      <c r="B1289" s="3" t="s">
        <v>112</v>
      </c>
      <c r="C1289" s="3" t="s">
        <v>15</v>
      </c>
      <c r="D1289" s="3" t="s">
        <v>1180</v>
      </c>
      <c r="E1289" s="3" t="n">
        <v>5600</v>
      </c>
      <c r="F1289" s="3" t="s">
        <v>1680</v>
      </c>
      <c r="G1289" s="4" t="n">
        <v>0</v>
      </c>
      <c r="H1289" s="4" t="n">
        <v>0</v>
      </c>
      <c r="I1289" s="4" t="n">
        <v>0</v>
      </c>
      <c r="J1289" s="4" t="n">
        <v>0</v>
      </c>
      <c r="K1289" s="4" t="n">
        <v>0</v>
      </c>
      <c r="L1289" s="4" t="n">
        <v>0</v>
      </c>
      <c r="M1289" s="4" t="n">
        <f aca="false">G1289+I1289</f>
        <v>0</v>
      </c>
    </row>
    <row r="1290" customFormat="false" ht="75" hidden="false" customHeight="false" outlineLevel="0" collapsed="false">
      <c r="A1290" s="3" t="n">
        <v>1799</v>
      </c>
      <c r="B1290" s="3" t="s">
        <v>112</v>
      </c>
      <c r="C1290" s="3" t="s">
        <v>15</v>
      </c>
      <c r="D1290" s="3" t="s">
        <v>1180</v>
      </c>
      <c r="E1290" s="3" t="n">
        <v>5601</v>
      </c>
      <c r="F1290" s="3" t="s">
        <v>1681</v>
      </c>
      <c r="G1290" s="4" t="n">
        <v>0</v>
      </c>
      <c r="H1290" s="4" t="n">
        <v>0</v>
      </c>
      <c r="I1290" s="4" t="n">
        <v>0</v>
      </c>
      <c r="J1290" s="4" t="n">
        <v>0</v>
      </c>
      <c r="K1290" s="4" t="n">
        <v>0</v>
      </c>
      <c r="L1290" s="4" t="n">
        <v>0</v>
      </c>
      <c r="M1290" s="4" t="n">
        <f aca="false">G1290+I1290</f>
        <v>0</v>
      </c>
    </row>
    <row r="1291" customFormat="false" ht="60" hidden="false" customHeight="false" outlineLevel="0" collapsed="false">
      <c r="A1291" s="3" t="n">
        <v>1800</v>
      </c>
      <c r="B1291" s="3" t="s">
        <v>1479</v>
      </c>
      <c r="C1291" s="3" t="s">
        <v>15</v>
      </c>
      <c r="D1291" s="3" t="s">
        <v>1180</v>
      </c>
      <c r="E1291" s="3" t="n">
        <v>5602</v>
      </c>
      <c r="F1291" s="3" t="s">
        <v>1682</v>
      </c>
      <c r="G1291" s="4" t="n">
        <v>0</v>
      </c>
      <c r="H1291" s="4" t="n">
        <v>0</v>
      </c>
      <c r="I1291" s="4" t="n">
        <v>0</v>
      </c>
      <c r="J1291" s="4" t="n">
        <v>0</v>
      </c>
      <c r="K1291" s="4" t="n">
        <v>0</v>
      </c>
      <c r="L1291" s="4" t="n">
        <v>0</v>
      </c>
      <c r="M1291" s="4" t="n">
        <f aca="false">G1291+I1291</f>
        <v>0</v>
      </c>
    </row>
    <row r="1292" customFormat="false" ht="60" hidden="false" customHeight="false" outlineLevel="0" collapsed="false">
      <c r="A1292" s="3" t="n">
        <v>1801</v>
      </c>
      <c r="B1292" s="3" t="s">
        <v>1479</v>
      </c>
      <c r="C1292" s="3" t="s">
        <v>15</v>
      </c>
      <c r="D1292" s="3" t="s">
        <v>1180</v>
      </c>
      <c r="E1292" s="3" t="n">
        <v>5603</v>
      </c>
      <c r="F1292" s="3" t="s">
        <v>1683</v>
      </c>
      <c r="G1292" s="4" t="n">
        <v>0</v>
      </c>
      <c r="H1292" s="4" t="n">
        <v>0</v>
      </c>
      <c r="I1292" s="4" t="n">
        <v>0</v>
      </c>
      <c r="J1292" s="4" t="n">
        <v>0</v>
      </c>
      <c r="K1292" s="4" t="n">
        <v>0</v>
      </c>
      <c r="L1292" s="4" t="n">
        <v>0</v>
      </c>
      <c r="M1292" s="4" t="n">
        <f aca="false">G1292+I1292</f>
        <v>0</v>
      </c>
    </row>
    <row r="1293" customFormat="false" ht="60" hidden="false" customHeight="false" outlineLevel="0" collapsed="false">
      <c r="A1293" s="3" t="n">
        <v>1802</v>
      </c>
      <c r="B1293" s="3" t="s">
        <v>1479</v>
      </c>
      <c r="C1293" s="3" t="s">
        <v>15</v>
      </c>
      <c r="D1293" s="3" t="s">
        <v>1180</v>
      </c>
      <c r="E1293" s="3" t="n">
        <v>5604</v>
      </c>
      <c r="F1293" s="3" t="s">
        <v>1684</v>
      </c>
      <c r="G1293" s="4" t="n">
        <v>0</v>
      </c>
      <c r="H1293" s="4" t="n">
        <v>0</v>
      </c>
      <c r="I1293" s="4" t="n">
        <v>0</v>
      </c>
      <c r="J1293" s="4" t="n">
        <v>0</v>
      </c>
      <c r="K1293" s="4" t="n">
        <v>0</v>
      </c>
      <c r="L1293" s="4" t="n">
        <v>0</v>
      </c>
      <c r="M1293" s="4" t="n">
        <f aca="false">G1293+I1293</f>
        <v>0</v>
      </c>
    </row>
    <row r="1294" customFormat="false" ht="60" hidden="false" customHeight="false" outlineLevel="0" collapsed="false">
      <c r="A1294" s="3" t="n">
        <v>1803</v>
      </c>
      <c r="B1294" s="3" t="s">
        <v>1479</v>
      </c>
      <c r="C1294" s="3" t="s">
        <v>15</v>
      </c>
      <c r="D1294" s="3" t="s">
        <v>1180</v>
      </c>
      <c r="E1294" s="3" t="n">
        <v>5605</v>
      </c>
      <c r="F1294" s="3" t="s">
        <v>1685</v>
      </c>
      <c r="G1294" s="4" t="n">
        <v>0</v>
      </c>
      <c r="H1294" s="4" t="n">
        <v>0</v>
      </c>
      <c r="I1294" s="4" t="n">
        <v>0</v>
      </c>
      <c r="J1294" s="4" t="n">
        <v>0</v>
      </c>
      <c r="K1294" s="4" t="n">
        <v>0</v>
      </c>
      <c r="L1294" s="4" t="n">
        <v>0</v>
      </c>
      <c r="M1294" s="4" t="n">
        <f aca="false">G1294+I1294</f>
        <v>0</v>
      </c>
    </row>
    <row r="1295" customFormat="false" ht="75" hidden="false" customHeight="false" outlineLevel="0" collapsed="false">
      <c r="A1295" s="3" t="n">
        <v>1804</v>
      </c>
      <c r="B1295" s="3" t="s">
        <v>1479</v>
      </c>
      <c r="C1295" s="3" t="s">
        <v>15</v>
      </c>
      <c r="D1295" s="3" t="s">
        <v>1180</v>
      </c>
      <c r="E1295" s="3" t="n">
        <v>5606</v>
      </c>
      <c r="F1295" s="3" t="s">
        <v>1686</v>
      </c>
      <c r="G1295" s="4" t="n">
        <v>0</v>
      </c>
      <c r="H1295" s="4" t="n">
        <v>0</v>
      </c>
      <c r="I1295" s="4" t="n">
        <v>0</v>
      </c>
      <c r="J1295" s="4" t="n">
        <v>0</v>
      </c>
      <c r="K1295" s="4" t="n">
        <v>0</v>
      </c>
      <c r="L1295" s="4" t="n">
        <v>0</v>
      </c>
      <c r="M1295" s="4" t="n">
        <f aca="false">G1295+I1295</f>
        <v>0</v>
      </c>
    </row>
    <row r="1296" customFormat="false" ht="60" hidden="false" customHeight="false" outlineLevel="0" collapsed="false">
      <c r="A1296" s="3" t="n">
        <v>1805</v>
      </c>
      <c r="B1296" s="3" t="s">
        <v>1479</v>
      </c>
      <c r="C1296" s="3" t="s">
        <v>15</v>
      </c>
      <c r="D1296" s="3" t="s">
        <v>1180</v>
      </c>
      <c r="E1296" s="3" t="n">
        <v>5607</v>
      </c>
      <c r="F1296" s="3" t="s">
        <v>1687</v>
      </c>
      <c r="G1296" s="4" t="n">
        <v>0</v>
      </c>
      <c r="H1296" s="4" t="n">
        <v>0</v>
      </c>
      <c r="I1296" s="4" t="n">
        <v>0</v>
      </c>
      <c r="J1296" s="4" t="n">
        <v>0</v>
      </c>
      <c r="K1296" s="4" t="n">
        <v>0</v>
      </c>
      <c r="L1296" s="4" t="n">
        <v>0</v>
      </c>
      <c r="M1296" s="4" t="n">
        <f aca="false">G1296+I1296</f>
        <v>0</v>
      </c>
    </row>
    <row r="1297" customFormat="false" ht="60" hidden="false" customHeight="false" outlineLevel="0" collapsed="false">
      <c r="A1297" s="3" t="n">
        <v>1806</v>
      </c>
      <c r="B1297" s="3" t="s">
        <v>1479</v>
      </c>
      <c r="C1297" s="3" t="s">
        <v>15</v>
      </c>
      <c r="D1297" s="3" t="s">
        <v>1180</v>
      </c>
      <c r="E1297" s="3" t="n">
        <v>5608</v>
      </c>
      <c r="F1297" s="3" t="s">
        <v>1688</v>
      </c>
      <c r="G1297" s="4" t="n">
        <v>0</v>
      </c>
      <c r="H1297" s="4" t="n">
        <v>0</v>
      </c>
      <c r="I1297" s="4" t="n">
        <v>0</v>
      </c>
      <c r="J1297" s="4" t="n">
        <v>0</v>
      </c>
      <c r="K1297" s="4" t="n">
        <v>0</v>
      </c>
      <c r="L1297" s="4" t="n">
        <v>0</v>
      </c>
      <c r="M1297" s="4" t="n">
        <f aca="false">G1297+I1297</f>
        <v>0</v>
      </c>
    </row>
    <row r="1298" customFormat="false" ht="75" hidden="false" customHeight="false" outlineLevel="0" collapsed="false">
      <c r="A1298" s="3" t="n">
        <v>1807</v>
      </c>
      <c r="B1298" s="3" t="s">
        <v>120</v>
      </c>
      <c r="C1298" s="3" t="s">
        <v>15</v>
      </c>
      <c r="D1298" s="3" t="s">
        <v>1180</v>
      </c>
      <c r="E1298" s="3" t="n">
        <v>5609</v>
      </c>
      <c r="F1298" s="3" t="s">
        <v>1689</v>
      </c>
      <c r="G1298" s="4" t="n">
        <v>0</v>
      </c>
      <c r="H1298" s="4" t="n">
        <v>0</v>
      </c>
      <c r="I1298" s="4" t="n">
        <v>0</v>
      </c>
      <c r="J1298" s="4" t="n">
        <v>0</v>
      </c>
      <c r="K1298" s="4" t="n">
        <v>0</v>
      </c>
      <c r="L1298" s="4" t="n">
        <v>0</v>
      </c>
      <c r="M1298" s="4" t="n">
        <f aca="false">G1298+I1298</f>
        <v>0</v>
      </c>
    </row>
    <row r="1299" customFormat="false" ht="75" hidden="false" customHeight="false" outlineLevel="0" collapsed="false">
      <c r="A1299" s="3" t="n">
        <v>1808</v>
      </c>
      <c r="B1299" s="3" t="s">
        <v>120</v>
      </c>
      <c r="C1299" s="3" t="s">
        <v>15</v>
      </c>
      <c r="D1299" s="3" t="s">
        <v>1180</v>
      </c>
      <c r="E1299" s="3" t="n">
        <v>5610</v>
      </c>
      <c r="F1299" s="3" t="s">
        <v>1690</v>
      </c>
      <c r="G1299" s="4" t="n">
        <v>0</v>
      </c>
      <c r="H1299" s="4" t="n">
        <v>0</v>
      </c>
      <c r="I1299" s="4" t="n">
        <v>0</v>
      </c>
      <c r="J1299" s="4" t="n">
        <v>0</v>
      </c>
      <c r="K1299" s="4" t="n">
        <v>0</v>
      </c>
      <c r="L1299" s="4" t="n">
        <v>0</v>
      </c>
      <c r="M1299" s="4" t="n">
        <f aca="false">G1299+I1299</f>
        <v>0</v>
      </c>
    </row>
    <row r="1300" customFormat="false" ht="75" hidden="false" customHeight="false" outlineLevel="0" collapsed="false">
      <c r="A1300" s="3" t="n">
        <v>1809</v>
      </c>
      <c r="B1300" s="3" t="s">
        <v>120</v>
      </c>
      <c r="C1300" s="3" t="s">
        <v>15</v>
      </c>
      <c r="D1300" s="3" t="s">
        <v>1180</v>
      </c>
      <c r="E1300" s="3" t="n">
        <v>5611</v>
      </c>
      <c r="F1300" s="3" t="s">
        <v>1691</v>
      </c>
      <c r="G1300" s="4" t="n">
        <v>0</v>
      </c>
      <c r="H1300" s="4" t="n">
        <v>0</v>
      </c>
      <c r="I1300" s="4" t="n">
        <v>0</v>
      </c>
      <c r="J1300" s="4" t="n">
        <v>0</v>
      </c>
      <c r="K1300" s="4" t="n">
        <v>0</v>
      </c>
      <c r="L1300" s="4" t="n">
        <v>0</v>
      </c>
      <c r="M1300" s="4" t="n">
        <f aca="false">G1300+I1300</f>
        <v>0</v>
      </c>
    </row>
    <row r="1301" customFormat="false" ht="75" hidden="false" customHeight="false" outlineLevel="0" collapsed="false">
      <c r="A1301" s="3" t="n">
        <v>1810</v>
      </c>
      <c r="B1301" s="3" t="s">
        <v>327</v>
      </c>
      <c r="C1301" s="3" t="s">
        <v>15</v>
      </c>
      <c r="D1301" s="3" t="s">
        <v>1180</v>
      </c>
      <c r="E1301" s="3" t="n">
        <v>5612</v>
      </c>
      <c r="F1301" s="3" t="s">
        <v>1692</v>
      </c>
      <c r="G1301" s="4" t="n">
        <v>0</v>
      </c>
      <c r="H1301" s="4" t="n">
        <v>0</v>
      </c>
      <c r="I1301" s="4" t="n">
        <v>0</v>
      </c>
      <c r="J1301" s="4" t="n">
        <v>0</v>
      </c>
      <c r="K1301" s="4" t="n">
        <v>0</v>
      </c>
      <c r="L1301" s="4" t="n">
        <v>0</v>
      </c>
      <c r="M1301" s="4" t="n">
        <f aca="false">G1301+I1301</f>
        <v>0</v>
      </c>
    </row>
    <row r="1302" customFormat="false" ht="75" hidden="false" customHeight="false" outlineLevel="0" collapsed="false">
      <c r="A1302" s="3" t="n">
        <v>1811</v>
      </c>
      <c r="B1302" s="3" t="s">
        <v>327</v>
      </c>
      <c r="C1302" s="3" t="s">
        <v>15</v>
      </c>
      <c r="D1302" s="3" t="s">
        <v>1180</v>
      </c>
      <c r="E1302" s="3" t="n">
        <v>5613</v>
      </c>
      <c r="F1302" s="3" t="s">
        <v>1693</v>
      </c>
      <c r="G1302" s="4" t="n">
        <v>0</v>
      </c>
      <c r="H1302" s="4" t="n">
        <v>0</v>
      </c>
      <c r="I1302" s="4" t="n">
        <v>0</v>
      </c>
      <c r="J1302" s="4" t="n">
        <v>0</v>
      </c>
      <c r="K1302" s="4" t="n">
        <v>0</v>
      </c>
      <c r="L1302" s="4" t="n">
        <v>0</v>
      </c>
      <c r="M1302" s="4" t="n">
        <f aca="false">G1302+I1302</f>
        <v>0</v>
      </c>
    </row>
    <row r="1303" customFormat="false" ht="75" hidden="false" customHeight="false" outlineLevel="0" collapsed="false">
      <c r="A1303" s="3" t="n">
        <v>1812</v>
      </c>
      <c r="B1303" s="3" t="s">
        <v>327</v>
      </c>
      <c r="C1303" s="3" t="s">
        <v>15</v>
      </c>
      <c r="D1303" s="3" t="s">
        <v>1180</v>
      </c>
      <c r="E1303" s="3" t="n">
        <v>5614</v>
      </c>
      <c r="F1303" s="3" t="s">
        <v>1694</v>
      </c>
      <c r="G1303" s="4" t="n">
        <v>0</v>
      </c>
      <c r="H1303" s="4" t="n">
        <v>0</v>
      </c>
      <c r="I1303" s="4" t="n">
        <v>0</v>
      </c>
      <c r="J1303" s="4" t="n">
        <v>0</v>
      </c>
      <c r="K1303" s="4" t="n">
        <v>0</v>
      </c>
      <c r="L1303" s="4" t="n">
        <v>0</v>
      </c>
      <c r="M1303" s="4" t="n">
        <f aca="false">G1303+I1303</f>
        <v>0</v>
      </c>
    </row>
    <row r="1304" customFormat="false" ht="60" hidden="false" customHeight="false" outlineLevel="0" collapsed="false">
      <c r="A1304" s="3" t="n">
        <v>1813</v>
      </c>
      <c r="B1304" s="3" t="s">
        <v>116</v>
      </c>
      <c r="C1304" s="3" t="s">
        <v>15</v>
      </c>
      <c r="D1304" s="3" t="s">
        <v>1180</v>
      </c>
      <c r="E1304" s="3" t="n">
        <v>5615</v>
      </c>
      <c r="F1304" s="3" t="s">
        <v>1695</v>
      </c>
      <c r="G1304" s="4" t="n">
        <v>0</v>
      </c>
      <c r="H1304" s="4" t="n">
        <v>0</v>
      </c>
      <c r="I1304" s="4" t="n">
        <v>0</v>
      </c>
      <c r="J1304" s="4" t="n">
        <v>0</v>
      </c>
      <c r="K1304" s="4" t="n">
        <v>0</v>
      </c>
      <c r="L1304" s="4" t="n">
        <v>0</v>
      </c>
      <c r="M1304" s="4" t="n">
        <f aca="false">G1304+I1304</f>
        <v>0</v>
      </c>
    </row>
    <row r="1305" customFormat="false" ht="60" hidden="false" customHeight="false" outlineLevel="0" collapsed="false">
      <c r="A1305" s="3" t="n">
        <v>1814</v>
      </c>
      <c r="B1305" s="3" t="s">
        <v>116</v>
      </c>
      <c r="C1305" s="3" t="s">
        <v>15</v>
      </c>
      <c r="D1305" s="3" t="s">
        <v>1180</v>
      </c>
      <c r="E1305" s="3" t="n">
        <v>5616</v>
      </c>
      <c r="F1305" s="3" t="s">
        <v>1696</v>
      </c>
      <c r="G1305" s="4" t="n">
        <v>0</v>
      </c>
      <c r="H1305" s="4" t="n">
        <v>0</v>
      </c>
      <c r="I1305" s="4" t="n">
        <v>0</v>
      </c>
      <c r="J1305" s="4" t="n">
        <v>0</v>
      </c>
      <c r="K1305" s="4" t="n">
        <v>0</v>
      </c>
      <c r="L1305" s="4" t="n">
        <v>0</v>
      </c>
      <c r="M1305" s="4" t="n">
        <f aca="false">G1305+I1305</f>
        <v>0</v>
      </c>
    </row>
    <row r="1306" customFormat="false" ht="60" hidden="false" customHeight="false" outlineLevel="0" collapsed="false">
      <c r="A1306" s="3" t="n">
        <v>1815</v>
      </c>
      <c r="B1306" s="3" t="s">
        <v>116</v>
      </c>
      <c r="C1306" s="3" t="s">
        <v>15</v>
      </c>
      <c r="D1306" s="3" t="s">
        <v>1180</v>
      </c>
      <c r="E1306" s="3" t="n">
        <v>5617</v>
      </c>
      <c r="F1306" s="3" t="s">
        <v>1697</v>
      </c>
      <c r="G1306" s="4" t="n">
        <v>0</v>
      </c>
      <c r="H1306" s="4" t="n">
        <v>0</v>
      </c>
      <c r="I1306" s="4" t="n">
        <v>0</v>
      </c>
      <c r="J1306" s="4" t="n">
        <v>0</v>
      </c>
      <c r="K1306" s="4" t="n">
        <v>0</v>
      </c>
      <c r="L1306" s="4" t="n">
        <v>0</v>
      </c>
      <c r="M1306" s="4" t="n">
        <f aca="false">G1306+I1306</f>
        <v>0</v>
      </c>
    </row>
    <row r="1307" customFormat="false" ht="75" hidden="false" customHeight="false" outlineLevel="0" collapsed="false">
      <c r="A1307" s="3" t="n">
        <v>1816</v>
      </c>
      <c r="B1307" s="3" t="s">
        <v>191</v>
      </c>
      <c r="C1307" s="3" t="s">
        <v>15</v>
      </c>
      <c r="D1307" s="3" t="s">
        <v>1180</v>
      </c>
      <c r="E1307" s="3" t="n">
        <v>5618</v>
      </c>
      <c r="F1307" s="3" t="s">
        <v>1698</v>
      </c>
      <c r="G1307" s="4" t="n">
        <v>0</v>
      </c>
      <c r="H1307" s="4" t="n">
        <v>0</v>
      </c>
      <c r="I1307" s="4" t="n">
        <v>0</v>
      </c>
      <c r="J1307" s="4" t="n">
        <v>0</v>
      </c>
      <c r="K1307" s="4" t="n">
        <v>0</v>
      </c>
      <c r="L1307" s="4" t="n">
        <v>0</v>
      </c>
      <c r="M1307" s="4" t="n">
        <f aca="false">G1307+I1307</f>
        <v>0</v>
      </c>
    </row>
    <row r="1308" customFormat="false" ht="75" hidden="false" customHeight="false" outlineLevel="0" collapsed="false">
      <c r="A1308" s="3" t="n">
        <v>1817</v>
      </c>
      <c r="B1308" s="3" t="s">
        <v>191</v>
      </c>
      <c r="C1308" s="3" t="s">
        <v>15</v>
      </c>
      <c r="D1308" s="3" t="s">
        <v>1180</v>
      </c>
      <c r="E1308" s="3" t="n">
        <v>5619</v>
      </c>
      <c r="F1308" s="3" t="s">
        <v>1699</v>
      </c>
      <c r="G1308" s="4" t="n">
        <v>0</v>
      </c>
      <c r="H1308" s="4" t="n">
        <v>0</v>
      </c>
      <c r="I1308" s="4" t="n">
        <v>0</v>
      </c>
      <c r="J1308" s="4" t="n">
        <v>0</v>
      </c>
      <c r="K1308" s="4" t="n">
        <v>0</v>
      </c>
      <c r="L1308" s="4" t="n">
        <v>0</v>
      </c>
      <c r="M1308" s="4" t="n">
        <f aca="false">G1308+I1308</f>
        <v>0</v>
      </c>
    </row>
    <row r="1309" customFormat="false" ht="75" hidden="false" customHeight="false" outlineLevel="0" collapsed="false">
      <c r="A1309" s="3" t="n">
        <v>1818</v>
      </c>
      <c r="B1309" s="3" t="s">
        <v>191</v>
      </c>
      <c r="C1309" s="3" t="s">
        <v>15</v>
      </c>
      <c r="D1309" s="3" t="s">
        <v>1180</v>
      </c>
      <c r="E1309" s="3" t="n">
        <v>5620</v>
      </c>
      <c r="F1309" s="3" t="s">
        <v>1700</v>
      </c>
      <c r="G1309" s="4" t="n">
        <v>0</v>
      </c>
      <c r="H1309" s="4" t="n">
        <v>0</v>
      </c>
      <c r="I1309" s="4" t="n">
        <v>0</v>
      </c>
      <c r="J1309" s="4" t="n">
        <v>0</v>
      </c>
      <c r="K1309" s="4" t="n">
        <v>0</v>
      </c>
      <c r="L1309" s="4" t="n">
        <v>0</v>
      </c>
      <c r="M1309" s="4" t="n">
        <f aca="false">G1309+I1309</f>
        <v>0</v>
      </c>
    </row>
    <row r="1310" customFormat="false" ht="75" hidden="false" customHeight="false" outlineLevel="0" collapsed="false">
      <c r="A1310" s="3" t="n">
        <v>1819</v>
      </c>
      <c r="B1310" s="3" t="s">
        <v>191</v>
      </c>
      <c r="C1310" s="3" t="s">
        <v>15</v>
      </c>
      <c r="D1310" s="3" t="s">
        <v>1180</v>
      </c>
      <c r="E1310" s="3" t="n">
        <v>5621</v>
      </c>
      <c r="F1310" s="3" t="s">
        <v>1701</v>
      </c>
      <c r="G1310" s="4" t="n">
        <v>0</v>
      </c>
      <c r="H1310" s="4" t="n">
        <v>0</v>
      </c>
      <c r="I1310" s="4" t="n">
        <v>0</v>
      </c>
      <c r="J1310" s="4" t="n">
        <v>0</v>
      </c>
      <c r="K1310" s="4" t="n">
        <v>0</v>
      </c>
      <c r="L1310" s="4" t="n">
        <v>0</v>
      </c>
      <c r="M1310" s="4" t="n">
        <f aca="false">G1310+I1310</f>
        <v>0</v>
      </c>
    </row>
    <row r="1311" customFormat="false" ht="75" hidden="false" customHeight="false" outlineLevel="0" collapsed="false">
      <c r="A1311" s="3" t="n">
        <v>1820</v>
      </c>
      <c r="B1311" s="3" t="s">
        <v>191</v>
      </c>
      <c r="C1311" s="3" t="s">
        <v>15</v>
      </c>
      <c r="D1311" s="3" t="s">
        <v>1180</v>
      </c>
      <c r="E1311" s="3" t="n">
        <v>5622</v>
      </c>
      <c r="F1311" s="3" t="s">
        <v>1702</v>
      </c>
      <c r="G1311" s="4" t="n">
        <v>0</v>
      </c>
      <c r="H1311" s="4" t="n">
        <v>0</v>
      </c>
      <c r="I1311" s="4" t="n">
        <v>0</v>
      </c>
      <c r="J1311" s="4" t="n">
        <v>0</v>
      </c>
      <c r="K1311" s="4" t="n">
        <v>0</v>
      </c>
      <c r="L1311" s="4" t="n">
        <v>0</v>
      </c>
      <c r="M1311" s="4" t="n">
        <f aca="false">G1311+I1311</f>
        <v>0</v>
      </c>
    </row>
    <row r="1312" customFormat="false" ht="75" hidden="false" customHeight="false" outlineLevel="0" collapsed="false">
      <c r="A1312" s="3" t="n">
        <v>1821</v>
      </c>
      <c r="B1312" s="3" t="s">
        <v>120</v>
      </c>
      <c r="C1312" s="3" t="s">
        <v>15</v>
      </c>
      <c r="D1312" s="3" t="s">
        <v>1180</v>
      </c>
      <c r="E1312" s="3" t="n">
        <v>5623</v>
      </c>
      <c r="F1312" s="3" t="s">
        <v>1703</v>
      </c>
      <c r="G1312" s="4" t="n">
        <v>0</v>
      </c>
      <c r="H1312" s="4" t="n">
        <v>0</v>
      </c>
      <c r="I1312" s="4" t="n">
        <v>0</v>
      </c>
      <c r="J1312" s="4" t="n">
        <v>0</v>
      </c>
      <c r="K1312" s="4" t="n">
        <v>0</v>
      </c>
      <c r="L1312" s="4" t="n">
        <v>0</v>
      </c>
      <c r="M1312" s="4" t="n">
        <f aca="false">G1312+I1312</f>
        <v>0</v>
      </c>
    </row>
    <row r="1313" customFormat="false" ht="60" hidden="false" customHeight="false" outlineLevel="0" collapsed="false">
      <c r="A1313" s="3" t="n">
        <v>1822</v>
      </c>
      <c r="B1313" s="3" t="s">
        <v>204</v>
      </c>
      <c r="C1313" s="3" t="s">
        <v>15</v>
      </c>
      <c r="D1313" s="3" t="s">
        <v>1180</v>
      </c>
      <c r="E1313" s="3" t="n">
        <v>5624</v>
      </c>
      <c r="F1313" s="3" t="s">
        <v>1704</v>
      </c>
      <c r="G1313" s="4" t="n">
        <v>0</v>
      </c>
      <c r="H1313" s="4" t="n">
        <v>0</v>
      </c>
      <c r="I1313" s="4" t="n">
        <v>0</v>
      </c>
      <c r="J1313" s="4" t="n">
        <v>0</v>
      </c>
      <c r="K1313" s="4" t="n">
        <v>0</v>
      </c>
      <c r="L1313" s="4" t="n">
        <v>0</v>
      </c>
      <c r="M1313" s="4" t="n">
        <f aca="false">G1313+I1313</f>
        <v>0</v>
      </c>
    </row>
    <row r="1314" customFormat="false" ht="60" hidden="false" customHeight="false" outlineLevel="0" collapsed="false">
      <c r="A1314" s="3" t="n">
        <v>1823</v>
      </c>
      <c r="B1314" s="3" t="s">
        <v>204</v>
      </c>
      <c r="C1314" s="3" t="s">
        <v>15</v>
      </c>
      <c r="D1314" s="3" t="s">
        <v>1180</v>
      </c>
      <c r="E1314" s="3" t="n">
        <v>5625</v>
      </c>
      <c r="F1314" s="3" t="s">
        <v>1705</v>
      </c>
      <c r="G1314" s="4" t="n">
        <v>0</v>
      </c>
      <c r="H1314" s="4" t="n">
        <v>0</v>
      </c>
      <c r="I1314" s="4" t="n">
        <v>0</v>
      </c>
      <c r="J1314" s="4" t="n">
        <v>0</v>
      </c>
      <c r="K1314" s="4" t="n">
        <v>0</v>
      </c>
      <c r="L1314" s="4" t="n">
        <v>0</v>
      </c>
      <c r="M1314" s="4" t="n">
        <f aca="false">G1314+I1314</f>
        <v>0</v>
      </c>
    </row>
    <row r="1315" customFormat="false" ht="60" hidden="false" customHeight="false" outlineLevel="0" collapsed="false">
      <c r="A1315" s="3" t="n">
        <v>1824</v>
      </c>
      <c r="B1315" s="3" t="s">
        <v>204</v>
      </c>
      <c r="C1315" s="3" t="s">
        <v>15</v>
      </c>
      <c r="D1315" s="3" t="s">
        <v>1180</v>
      </c>
      <c r="E1315" s="3" t="n">
        <v>5626</v>
      </c>
      <c r="F1315" s="3" t="s">
        <v>1706</v>
      </c>
      <c r="G1315" s="4" t="n">
        <v>0</v>
      </c>
      <c r="H1315" s="4" t="n">
        <v>0</v>
      </c>
      <c r="I1315" s="4" t="n">
        <v>0</v>
      </c>
      <c r="J1315" s="4" t="n">
        <v>0</v>
      </c>
      <c r="K1315" s="4" t="n">
        <v>0</v>
      </c>
      <c r="L1315" s="4" t="n">
        <v>0</v>
      </c>
      <c r="M1315" s="4" t="n">
        <f aca="false">G1315+I1315</f>
        <v>0</v>
      </c>
    </row>
    <row r="1316" customFormat="false" ht="60" hidden="false" customHeight="false" outlineLevel="0" collapsed="false">
      <c r="A1316" s="3" t="n">
        <v>1825</v>
      </c>
      <c r="B1316" s="3" t="s">
        <v>204</v>
      </c>
      <c r="C1316" s="3" t="s">
        <v>15</v>
      </c>
      <c r="D1316" s="3" t="s">
        <v>1180</v>
      </c>
      <c r="E1316" s="3" t="n">
        <v>5627</v>
      </c>
      <c r="F1316" s="3" t="s">
        <v>1707</v>
      </c>
      <c r="G1316" s="4" t="n">
        <v>0</v>
      </c>
      <c r="H1316" s="4" t="n">
        <v>0</v>
      </c>
      <c r="I1316" s="4" t="n">
        <v>0</v>
      </c>
      <c r="J1316" s="4" t="n">
        <v>0</v>
      </c>
      <c r="K1316" s="4" t="n">
        <v>0</v>
      </c>
      <c r="L1316" s="4" t="n">
        <v>0</v>
      </c>
      <c r="M1316" s="4" t="n">
        <f aca="false">G1316+I1316</f>
        <v>0</v>
      </c>
    </row>
    <row r="1317" customFormat="false" ht="60" hidden="false" customHeight="false" outlineLevel="0" collapsed="false">
      <c r="A1317" s="3" t="n">
        <v>1826</v>
      </c>
      <c r="B1317" s="3" t="s">
        <v>204</v>
      </c>
      <c r="C1317" s="3" t="s">
        <v>15</v>
      </c>
      <c r="D1317" s="3" t="s">
        <v>1180</v>
      </c>
      <c r="E1317" s="3" t="n">
        <v>5628</v>
      </c>
      <c r="F1317" s="3" t="s">
        <v>1708</v>
      </c>
      <c r="G1317" s="4" t="n">
        <v>0</v>
      </c>
      <c r="H1317" s="4" t="n">
        <v>0</v>
      </c>
      <c r="I1317" s="4" t="n">
        <v>0</v>
      </c>
      <c r="J1317" s="4" t="n">
        <v>0</v>
      </c>
      <c r="K1317" s="4" t="n">
        <v>0</v>
      </c>
      <c r="L1317" s="4" t="n">
        <v>0</v>
      </c>
      <c r="M1317" s="4" t="n">
        <f aca="false">G1317+I1317</f>
        <v>0</v>
      </c>
    </row>
    <row r="1318" customFormat="false" ht="60" hidden="false" customHeight="false" outlineLevel="0" collapsed="false">
      <c r="A1318" s="3" t="n">
        <v>1827</v>
      </c>
      <c r="B1318" s="3" t="s">
        <v>204</v>
      </c>
      <c r="C1318" s="3" t="s">
        <v>15</v>
      </c>
      <c r="D1318" s="3" t="s">
        <v>1180</v>
      </c>
      <c r="E1318" s="3" t="n">
        <v>5629</v>
      </c>
      <c r="F1318" s="3" t="s">
        <v>1709</v>
      </c>
      <c r="G1318" s="4" t="n">
        <v>0</v>
      </c>
      <c r="H1318" s="4" t="n">
        <v>0</v>
      </c>
      <c r="I1318" s="4" t="n">
        <v>0</v>
      </c>
      <c r="J1318" s="4" t="n">
        <v>0</v>
      </c>
      <c r="K1318" s="4" t="n">
        <v>0</v>
      </c>
      <c r="L1318" s="4" t="n">
        <v>0</v>
      </c>
      <c r="M1318" s="4" t="n">
        <f aca="false">G1318+I1318</f>
        <v>0</v>
      </c>
    </row>
    <row r="1319" customFormat="false" ht="60" hidden="false" customHeight="false" outlineLevel="0" collapsed="false">
      <c r="A1319" s="3" t="n">
        <v>1828</v>
      </c>
      <c r="B1319" s="3" t="s">
        <v>204</v>
      </c>
      <c r="C1319" s="3" t="s">
        <v>15</v>
      </c>
      <c r="D1319" s="3" t="s">
        <v>1180</v>
      </c>
      <c r="E1319" s="3" t="n">
        <v>5630</v>
      </c>
      <c r="F1319" s="3" t="s">
        <v>1710</v>
      </c>
      <c r="G1319" s="4" t="n">
        <v>0</v>
      </c>
      <c r="H1319" s="4" t="n">
        <v>0</v>
      </c>
      <c r="I1319" s="4" t="n">
        <v>0</v>
      </c>
      <c r="J1319" s="4" t="n">
        <v>0</v>
      </c>
      <c r="K1319" s="4" t="n">
        <v>0</v>
      </c>
      <c r="L1319" s="4" t="n">
        <v>0</v>
      </c>
      <c r="M1319" s="4" t="n">
        <f aca="false">G1319+I1319</f>
        <v>0</v>
      </c>
    </row>
    <row r="1320" customFormat="false" ht="60" hidden="false" customHeight="false" outlineLevel="0" collapsed="false">
      <c r="A1320" s="3" t="n">
        <v>1829</v>
      </c>
      <c r="B1320" s="3" t="s">
        <v>204</v>
      </c>
      <c r="C1320" s="3" t="s">
        <v>15</v>
      </c>
      <c r="D1320" s="3" t="s">
        <v>1180</v>
      </c>
      <c r="E1320" s="3" t="n">
        <v>5631</v>
      </c>
      <c r="F1320" s="3" t="s">
        <v>1711</v>
      </c>
      <c r="G1320" s="4" t="n">
        <v>0</v>
      </c>
      <c r="H1320" s="4" t="n">
        <v>0</v>
      </c>
      <c r="I1320" s="4" t="n">
        <v>0</v>
      </c>
      <c r="J1320" s="4" t="n">
        <v>0</v>
      </c>
      <c r="K1320" s="4" t="n">
        <v>0</v>
      </c>
      <c r="L1320" s="4" t="n">
        <v>0</v>
      </c>
      <c r="M1320" s="4" t="n">
        <f aca="false">G1320+I1320</f>
        <v>0</v>
      </c>
    </row>
    <row r="1321" customFormat="false" ht="60" hidden="false" customHeight="false" outlineLevel="0" collapsed="false">
      <c r="A1321" s="3" t="n">
        <v>1830</v>
      </c>
      <c r="B1321" s="3" t="s">
        <v>204</v>
      </c>
      <c r="C1321" s="3" t="s">
        <v>15</v>
      </c>
      <c r="D1321" s="3" t="s">
        <v>1180</v>
      </c>
      <c r="E1321" s="3" t="n">
        <v>5632</v>
      </c>
      <c r="F1321" s="3" t="s">
        <v>1712</v>
      </c>
      <c r="G1321" s="4" t="n">
        <v>0</v>
      </c>
      <c r="H1321" s="4" t="n">
        <v>0</v>
      </c>
      <c r="I1321" s="4" t="n">
        <v>0</v>
      </c>
      <c r="J1321" s="4" t="n">
        <v>0</v>
      </c>
      <c r="K1321" s="4" t="n">
        <v>0</v>
      </c>
      <c r="L1321" s="4" t="n">
        <v>0</v>
      </c>
      <c r="M1321" s="4" t="n">
        <f aca="false">G1321+I1321</f>
        <v>0</v>
      </c>
    </row>
    <row r="1322" customFormat="false" ht="75" hidden="false" customHeight="false" outlineLevel="0" collapsed="false">
      <c r="A1322" s="3" t="n">
        <v>1831</v>
      </c>
      <c r="B1322" s="3" t="s">
        <v>266</v>
      </c>
      <c r="C1322" s="3" t="s">
        <v>15</v>
      </c>
      <c r="D1322" s="3" t="s">
        <v>1180</v>
      </c>
      <c r="E1322" s="3" t="n">
        <v>5633</v>
      </c>
      <c r="F1322" s="3" t="s">
        <v>1713</v>
      </c>
      <c r="G1322" s="4" t="n">
        <v>0</v>
      </c>
      <c r="H1322" s="4" t="n">
        <v>0</v>
      </c>
      <c r="I1322" s="4" t="n">
        <v>0</v>
      </c>
      <c r="J1322" s="4" t="n">
        <v>0</v>
      </c>
      <c r="K1322" s="4" t="n">
        <v>0</v>
      </c>
      <c r="L1322" s="4" t="n">
        <v>0</v>
      </c>
      <c r="M1322" s="4" t="n">
        <f aca="false">G1322+I1322</f>
        <v>0</v>
      </c>
    </row>
    <row r="1323" customFormat="false" ht="75" hidden="false" customHeight="false" outlineLevel="0" collapsed="false">
      <c r="A1323" s="3" t="n">
        <v>1832</v>
      </c>
      <c r="B1323" s="3" t="s">
        <v>266</v>
      </c>
      <c r="C1323" s="3" t="s">
        <v>15</v>
      </c>
      <c r="D1323" s="3" t="s">
        <v>1180</v>
      </c>
      <c r="E1323" s="3" t="n">
        <v>5634</v>
      </c>
      <c r="F1323" s="3" t="s">
        <v>1714</v>
      </c>
      <c r="G1323" s="4" t="n">
        <v>0</v>
      </c>
      <c r="H1323" s="4" t="n">
        <v>0</v>
      </c>
      <c r="I1323" s="4" t="n">
        <v>0</v>
      </c>
      <c r="J1323" s="4" t="n">
        <v>0</v>
      </c>
      <c r="K1323" s="4" t="n">
        <v>0</v>
      </c>
      <c r="L1323" s="4" t="n">
        <v>0</v>
      </c>
      <c r="M1323" s="4" t="n">
        <f aca="false">G1323+I1323</f>
        <v>0</v>
      </c>
    </row>
    <row r="1324" customFormat="false" ht="75" hidden="false" customHeight="false" outlineLevel="0" collapsed="false">
      <c r="A1324" s="3" t="n">
        <v>1833</v>
      </c>
      <c r="B1324" s="3" t="s">
        <v>266</v>
      </c>
      <c r="C1324" s="3" t="s">
        <v>15</v>
      </c>
      <c r="D1324" s="3" t="s">
        <v>1180</v>
      </c>
      <c r="E1324" s="3" t="n">
        <v>5635</v>
      </c>
      <c r="F1324" s="3" t="s">
        <v>1715</v>
      </c>
      <c r="G1324" s="4" t="n">
        <v>0</v>
      </c>
      <c r="H1324" s="4" t="n">
        <v>0</v>
      </c>
      <c r="I1324" s="4" t="n">
        <v>0</v>
      </c>
      <c r="J1324" s="4" t="n">
        <v>0</v>
      </c>
      <c r="K1324" s="4" t="n">
        <v>0</v>
      </c>
      <c r="L1324" s="4" t="n">
        <v>0</v>
      </c>
      <c r="M1324" s="4" t="n">
        <f aca="false">G1324+I1324</f>
        <v>0</v>
      </c>
    </row>
    <row r="1325" customFormat="false" ht="75" hidden="false" customHeight="false" outlineLevel="0" collapsed="false">
      <c r="A1325" s="3" t="n">
        <v>1834</v>
      </c>
      <c r="B1325" s="3" t="s">
        <v>266</v>
      </c>
      <c r="C1325" s="3" t="s">
        <v>15</v>
      </c>
      <c r="D1325" s="3" t="s">
        <v>1180</v>
      </c>
      <c r="E1325" s="3" t="n">
        <v>5636</v>
      </c>
      <c r="F1325" s="3" t="s">
        <v>1716</v>
      </c>
      <c r="G1325" s="4" t="n">
        <v>0</v>
      </c>
      <c r="H1325" s="4" t="n">
        <v>0</v>
      </c>
      <c r="I1325" s="4" t="n">
        <v>0</v>
      </c>
      <c r="J1325" s="4" t="n">
        <v>0</v>
      </c>
      <c r="K1325" s="4" t="n">
        <v>0</v>
      </c>
      <c r="L1325" s="4" t="n">
        <v>0</v>
      </c>
      <c r="M1325" s="4" t="n">
        <f aca="false">G1325+I1325</f>
        <v>0</v>
      </c>
    </row>
    <row r="1326" customFormat="false" ht="75" hidden="false" customHeight="false" outlineLevel="0" collapsed="false">
      <c r="A1326" s="3" t="n">
        <v>1835</v>
      </c>
      <c r="B1326" s="3" t="s">
        <v>266</v>
      </c>
      <c r="C1326" s="3" t="s">
        <v>15</v>
      </c>
      <c r="D1326" s="3" t="s">
        <v>1180</v>
      </c>
      <c r="E1326" s="3" t="n">
        <v>5637</v>
      </c>
      <c r="F1326" s="3" t="s">
        <v>1717</v>
      </c>
      <c r="G1326" s="4" t="n">
        <v>0</v>
      </c>
      <c r="H1326" s="4" t="n">
        <v>0</v>
      </c>
      <c r="I1326" s="4" t="n">
        <v>0</v>
      </c>
      <c r="J1326" s="4" t="n">
        <v>0</v>
      </c>
      <c r="K1326" s="4" t="n">
        <v>0</v>
      </c>
      <c r="L1326" s="4" t="n">
        <v>0</v>
      </c>
      <c r="M1326" s="4" t="n">
        <f aca="false">G1326+I1326</f>
        <v>0</v>
      </c>
    </row>
    <row r="1327" customFormat="false" ht="75" hidden="false" customHeight="false" outlineLevel="0" collapsed="false">
      <c r="A1327" s="3" t="n">
        <v>1836</v>
      </c>
      <c r="B1327" s="3" t="s">
        <v>266</v>
      </c>
      <c r="C1327" s="3" t="s">
        <v>15</v>
      </c>
      <c r="D1327" s="3" t="s">
        <v>1180</v>
      </c>
      <c r="E1327" s="3" t="n">
        <v>5638</v>
      </c>
      <c r="F1327" s="3" t="s">
        <v>1718</v>
      </c>
      <c r="G1327" s="4" t="n">
        <v>0</v>
      </c>
      <c r="H1327" s="4" t="n">
        <v>0</v>
      </c>
      <c r="I1327" s="4" t="n">
        <v>0</v>
      </c>
      <c r="J1327" s="4" t="n">
        <v>0</v>
      </c>
      <c r="K1327" s="4" t="n">
        <v>0</v>
      </c>
      <c r="L1327" s="4" t="n">
        <v>0</v>
      </c>
      <c r="M1327" s="4" t="n">
        <f aca="false">G1327+I1327</f>
        <v>0</v>
      </c>
    </row>
    <row r="1328" customFormat="false" ht="75" hidden="false" customHeight="false" outlineLevel="0" collapsed="false">
      <c r="A1328" s="3" t="n">
        <v>1837</v>
      </c>
      <c r="B1328" s="3" t="s">
        <v>70</v>
      </c>
      <c r="C1328" s="3" t="s">
        <v>15</v>
      </c>
      <c r="D1328" s="3" t="s">
        <v>1180</v>
      </c>
      <c r="E1328" s="3" t="n">
        <v>5639</v>
      </c>
      <c r="F1328" s="3" t="s">
        <v>1719</v>
      </c>
      <c r="G1328" s="4" t="n">
        <v>0</v>
      </c>
      <c r="H1328" s="4" t="n">
        <v>0</v>
      </c>
      <c r="I1328" s="4" t="n">
        <v>0</v>
      </c>
      <c r="J1328" s="4" t="n">
        <v>0</v>
      </c>
      <c r="K1328" s="4" t="n">
        <v>0</v>
      </c>
      <c r="L1328" s="4" t="n">
        <v>0</v>
      </c>
      <c r="M1328" s="4" t="n">
        <f aca="false">G1328+I1328</f>
        <v>0</v>
      </c>
    </row>
    <row r="1329" customFormat="false" ht="75" hidden="false" customHeight="false" outlineLevel="0" collapsed="false">
      <c r="A1329" s="3" t="n">
        <v>1838</v>
      </c>
      <c r="B1329" s="3" t="s">
        <v>70</v>
      </c>
      <c r="C1329" s="3" t="s">
        <v>15</v>
      </c>
      <c r="D1329" s="3" t="s">
        <v>1180</v>
      </c>
      <c r="E1329" s="3" t="n">
        <v>5640</v>
      </c>
      <c r="F1329" s="3" t="s">
        <v>1720</v>
      </c>
      <c r="G1329" s="4" t="n">
        <v>0</v>
      </c>
      <c r="H1329" s="4" t="n">
        <v>0</v>
      </c>
      <c r="I1329" s="4" t="n">
        <v>0</v>
      </c>
      <c r="J1329" s="4" t="n">
        <v>0</v>
      </c>
      <c r="K1329" s="4" t="n">
        <v>0</v>
      </c>
      <c r="L1329" s="4" t="n">
        <v>0</v>
      </c>
      <c r="M1329" s="4" t="n">
        <f aca="false">G1329+I1329</f>
        <v>0</v>
      </c>
    </row>
    <row r="1330" customFormat="false" ht="75" hidden="false" customHeight="false" outlineLevel="0" collapsed="false">
      <c r="A1330" s="3" t="n">
        <v>1839</v>
      </c>
      <c r="B1330" s="3" t="s">
        <v>70</v>
      </c>
      <c r="C1330" s="3" t="s">
        <v>15</v>
      </c>
      <c r="D1330" s="3" t="s">
        <v>1180</v>
      </c>
      <c r="E1330" s="3" t="n">
        <v>5641</v>
      </c>
      <c r="F1330" s="3" t="s">
        <v>1721</v>
      </c>
      <c r="G1330" s="4" t="n">
        <v>0</v>
      </c>
      <c r="H1330" s="4" t="n">
        <v>0</v>
      </c>
      <c r="I1330" s="4" t="n">
        <v>0</v>
      </c>
      <c r="J1330" s="4" t="n">
        <v>0</v>
      </c>
      <c r="K1330" s="4" t="n">
        <v>0</v>
      </c>
      <c r="L1330" s="4" t="n">
        <v>0</v>
      </c>
      <c r="M1330" s="4" t="n">
        <f aca="false">G1330+I1330</f>
        <v>0</v>
      </c>
    </row>
    <row r="1331" customFormat="false" ht="75" hidden="false" customHeight="false" outlineLevel="0" collapsed="false">
      <c r="A1331" s="3" t="n">
        <v>1840</v>
      </c>
      <c r="B1331" s="3" t="s">
        <v>70</v>
      </c>
      <c r="C1331" s="3" t="s">
        <v>15</v>
      </c>
      <c r="D1331" s="3" t="s">
        <v>1180</v>
      </c>
      <c r="E1331" s="3" t="n">
        <v>5642</v>
      </c>
      <c r="F1331" s="3" t="s">
        <v>1722</v>
      </c>
      <c r="G1331" s="4" t="n">
        <v>0</v>
      </c>
      <c r="H1331" s="4" t="n">
        <v>0</v>
      </c>
      <c r="I1331" s="4" t="n">
        <v>0</v>
      </c>
      <c r="J1331" s="4" t="n">
        <v>0</v>
      </c>
      <c r="K1331" s="4" t="n">
        <v>0</v>
      </c>
      <c r="L1331" s="4" t="n">
        <v>0</v>
      </c>
      <c r="M1331" s="4" t="n">
        <f aca="false">G1331+I1331</f>
        <v>0</v>
      </c>
    </row>
    <row r="1332" customFormat="false" ht="75" hidden="false" customHeight="false" outlineLevel="0" collapsed="false">
      <c r="A1332" s="3" t="n">
        <v>1841</v>
      </c>
      <c r="B1332" s="3" t="s">
        <v>70</v>
      </c>
      <c r="C1332" s="3" t="s">
        <v>15</v>
      </c>
      <c r="D1332" s="3" t="s">
        <v>1180</v>
      </c>
      <c r="E1332" s="3" t="n">
        <v>5643</v>
      </c>
      <c r="F1332" s="3" t="s">
        <v>1723</v>
      </c>
      <c r="G1332" s="4" t="n">
        <v>0</v>
      </c>
      <c r="H1332" s="4" t="n">
        <v>0</v>
      </c>
      <c r="I1332" s="4" t="n">
        <v>0</v>
      </c>
      <c r="J1332" s="4" t="n">
        <v>0</v>
      </c>
      <c r="K1332" s="4" t="n">
        <v>0</v>
      </c>
      <c r="L1332" s="4" t="n">
        <v>0</v>
      </c>
      <c r="M1332" s="4" t="n">
        <f aca="false">G1332+I1332</f>
        <v>0</v>
      </c>
    </row>
    <row r="1333" customFormat="false" ht="75" hidden="false" customHeight="false" outlineLevel="0" collapsed="false">
      <c r="A1333" s="3" t="n">
        <v>1842</v>
      </c>
      <c r="B1333" s="3" t="s">
        <v>70</v>
      </c>
      <c r="C1333" s="3" t="s">
        <v>15</v>
      </c>
      <c r="D1333" s="3" t="s">
        <v>1180</v>
      </c>
      <c r="E1333" s="3" t="n">
        <v>5644</v>
      </c>
      <c r="F1333" s="3" t="s">
        <v>1724</v>
      </c>
      <c r="G1333" s="4" t="n">
        <v>0</v>
      </c>
      <c r="H1333" s="4" t="n">
        <v>0</v>
      </c>
      <c r="I1333" s="4" t="n">
        <v>0</v>
      </c>
      <c r="J1333" s="4" t="n">
        <v>0</v>
      </c>
      <c r="K1333" s="4" t="n">
        <v>0</v>
      </c>
      <c r="L1333" s="4" t="n">
        <v>0</v>
      </c>
      <c r="M1333" s="4" t="n">
        <f aca="false">G1333+I1333</f>
        <v>0</v>
      </c>
    </row>
    <row r="1334" customFormat="false" ht="75" hidden="false" customHeight="false" outlineLevel="0" collapsed="false">
      <c r="A1334" s="3" t="n">
        <v>1843</v>
      </c>
      <c r="B1334" s="3" t="s">
        <v>70</v>
      </c>
      <c r="C1334" s="3" t="s">
        <v>15</v>
      </c>
      <c r="D1334" s="3" t="s">
        <v>1180</v>
      </c>
      <c r="E1334" s="3" t="n">
        <v>5645</v>
      </c>
      <c r="F1334" s="3" t="s">
        <v>1725</v>
      </c>
      <c r="G1334" s="4" t="n">
        <v>0</v>
      </c>
      <c r="H1334" s="4" t="n">
        <v>0</v>
      </c>
      <c r="I1334" s="4" t="n">
        <v>0</v>
      </c>
      <c r="J1334" s="4" t="n">
        <v>0</v>
      </c>
      <c r="K1334" s="4" t="n">
        <v>0</v>
      </c>
      <c r="L1334" s="4" t="n">
        <v>0</v>
      </c>
      <c r="M1334" s="4" t="n">
        <f aca="false">G1334+I1334</f>
        <v>0</v>
      </c>
    </row>
    <row r="1335" customFormat="false" ht="75" hidden="false" customHeight="false" outlineLevel="0" collapsed="false">
      <c r="A1335" s="3" t="n">
        <v>1844</v>
      </c>
      <c r="B1335" s="3" t="s">
        <v>70</v>
      </c>
      <c r="C1335" s="3" t="s">
        <v>15</v>
      </c>
      <c r="D1335" s="3" t="s">
        <v>1180</v>
      </c>
      <c r="E1335" s="3" t="n">
        <v>5646</v>
      </c>
      <c r="F1335" s="3" t="s">
        <v>1726</v>
      </c>
      <c r="G1335" s="4" t="n">
        <v>0</v>
      </c>
      <c r="H1335" s="4" t="n">
        <v>0</v>
      </c>
      <c r="I1335" s="4" t="n">
        <v>0</v>
      </c>
      <c r="J1335" s="4" t="n">
        <v>0</v>
      </c>
      <c r="K1335" s="4" t="n">
        <v>0</v>
      </c>
      <c r="L1335" s="4" t="n">
        <v>0</v>
      </c>
      <c r="M1335" s="4" t="n">
        <f aca="false">G1335+I1335</f>
        <v>0</v>
      </c>
    </row>
    <row r="1336" customFormat="false" ht="75" hidden="false" customHeight="false" outlineLevel="0" collapsed="false">
      <c r="A1336" s="3" t="n">
        <v>1845</v>
      </c>
      <c r="B1336" s="3" t="s">
        <v>70</v>
      </c>
      <c r="C1336" s="3" t="s">
        <v>15</v>
      </c>
      <c r="D1336" s="3" t="s">
        <v>1180</v>
      </c>
      <c r="E1336" s="3" t="n">
        <v>5647</v>
      </c>
      <c r="F1336" s="3" t="s">
        <v>1727</v>
      </c>
      <c r="G1336" s="4" t="n">
        <v>0</v>
      </c>
      <c r="H1336" s="4" t="n">
        <v>0</v>
      </c>
      <c r="I1336" s="4" t="n">
        <v>0</v>
      </c>
      <c r="J1336" s="4" t="n">
        <v>0</v>
      </c>
      <c r="K1336" s="4" t="n">
        <v>0</v>
      </c>
      <c r="L1336" s="4" t="n">
        <v>0</v>
      </c>
      <c r="M1336" s="4" t="n">
        <f aca="false">G1336+I1336</f>
        <v>0</v>
      </c>
    </row>
    <row r="1337" customFormat="false" ht="75" hidden="false" customHeight="false" outlineLevel="0" collapsed="false">
      <c r="A1337" s="3" t="n">
        <v>1846</v>
      </c>
      <c r="B1337" s="3" t="s">
        <v>227</v>
      </c>
      <c r="C1337" s="3" t="s">
        <v>15</v>
      </c>
      <c r="D1337" s="3" t="s">
        <v>1180</v>
      </c>
      <c r="E1337" s="3" t="n">
        <v>5648</v>
      </c>
      <c r="F1337" s="3" t="s">
        <v>1728</v>
      </c>
      <c r="G1337" s="4" t="n">
        <v>0</v>
      </c>
      <c r="H1337" s="4" t="n">
        <v>0</v>
      </c>
      <c r="I1337" s="4" t="n">
        <v>0</v>
      </c>
      <c r="J1337" s="4" t="n">
        <v>0</v>
      </c>
      <c r="K1337" s="4" t="n">
        <v>0</v>
      </c>
      <c r="L1337" s="4" t="n">
        <v>0</v>
      </c>
      <c r="M1337" s="4" t="n">
        <f aca="false">G1337+I1337</f>
        <v>0</v>
      </c>
    </row>
    <row r="1338" customFormat="false" ht="75" hidden="false" customHeight="false" outlineLevel="0" collapsed="false">
      <c r="A1338" s="3" t="n">
        <v>1847</v>
      </c>
      <c r="B1338" s="3" t="s">
        <v>227</v>
      </c>
      <c r="C1338" s="3" t="s">
        <v>15</v>
      </c>
      <c r="D1338" s="3" t="s">
        <v>1180</v>
      </c>
      <c r="E1338" s="3" t="n">
        <v>5649</v>
      </c>
      <c r="F1338" s="3" t="s">
        <v>1729</v>
      </c>
      <c r="G1338" s="4" t="n">
        <v>0</v>
      </c>
      <c r="H1338" s="4" t="n">
        <v>0</v>
      </c>
      <c r="I1338" s="4" t="n">
        <v>0</v>
      </c>
      <c r="J1338" s="4" t="n">
        <v>0</v>
      </c>
      <c r="K1338" s="4" t="n">
        <v>0</v>
      </c>
      <c r="L1338" s="4" t="n">
        <v>0</v>
      </c>
      <c r="M1338" s="4" t="n">
        <f aca="false">G1338+I1338</f>
        <v>0</v>
      </c>
    </row>
    <row r="1339" customFormat="false" ht="75" hidden="false" customHeight="false" outlineLevel="0" collapsed="false">
      <c r="A1339" s="3" t="n">
        <v>1848</v>
      </c>
      <c r="B1339" s="3" t="s">
        <v>227</v>
      </c>
      <c r="C1339" s="3" t="s">
        <v>15</v>
      </c>
      <c r="D1339" s="3" t="s">
        <v>1180</v>
      </c>
      <c r="E1339" s="3" t="n">
        <v>5650</v>
      </c>
      <c r="F1339" s="3" t="s">
        <v>1730</v>
      </c>
      <c r="G1339" s="4" t="n">
        <v>0</v>
      </c>
      <c r="H1339" s="4" t="n">
        <v>0</v>
      </c>
      <c r="I1339" s="4" t="n">
        <v>0</v>
      </c>
      <c r="J1339" s="4" t="n">
        <v>0</v>
      </c>
      <c r="K1339" s="4" t="n">
        <v>0</v>
      </c>
      <c r="L1339" s="4" t="n">
        <v>0</v>
      </c>
      <c r="M1339" s="4" t="n">
        <f aca="false">G1339+I1339</f>
        <v>0</v>
      </c>
    </row>
    <row r="1340" customFormat="false" ht="75" hidden="false" customHeight="false" outlineLevel="0" collapsed="false">
      <c r="A1340" s="3" t="n">
        <v>1849</v>
      </c>
      <c r="B1340" s="3" t="s">
        <v>227</v>
      </c>
      <c r="C1340" s="3" t="s">
        <v>15</v>
      </c>
      <c r="D1340" s="3" t="s">
        <v>1180</v>
      </c>
      <c r="E1340" s="3" t="n">
        <v>5651</v>
      </c>
      <c r="F1340" s="3" t="s">
        <v>1731</v>
      </c>
      <c r="G1340" s="4" t="n">
        <v>0</v>
      </c>
      <c r="H1340" s="4" t="n">
        <v>0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f aca="false">G1340+I1340</f>
        <v>0</v>
      </c>
    </row>
    <row r="1341" customFormat="false" ht="75" hidden="false" customHeight="false" outlineLevel="0" collapsed="false">
      <c r="A1341" s="3" t="n">
        <v>1850</v>
      </c>
      <c r="B1341" s="3" t="s">
        <v>227</v>
      </c>
      <c r="C1341" s="3" t="s">
        <v>15</v>
      </c>
      <c r="D1341" s="3" t="s">
        <v>1180</v>
      </c>
      <c r="E1341" s="3" t="n">
        <v>5652</v>
      </c>
      <c r="F1341" s="3" t="s">
        <v>1732</v>
      </c>
      <c r="G1341" s="4" t="n">
        <v>0</v>
      </c>
      <c r="H1341" s="4" t="n">
        <v>0</v>
      </c>
      <c r="I1341" s="4" t="n">
        <v>0</v>
      </c>
      <c r="J1341" s="4" t="n">
        <v>0</v>
      </c>
      <c r="K1341" s="4" t="n">
        <v>0</v>
      </c>
      <c r="L1341" s="4" t="n">
        <v>0</v>
      </c>
      <c r="M1341" s="4" t="n">
        <f aca="false">G1341+I1341</f>
        <v>0</v>
      </c>
    </row>
    <row r="1342" customFormat="false" ht="75" hidden="false" customHeight="false" outlineLevel="0" collapsed="false">
      <c r="A1342" s="3" t="n">
        <v>1851</v>
      </c>
      <c r="B1342" s="3" t="s">
        <v>227</v>
      </c>
      <c r="C1342" s="3" t="s">
        <v>15</v>
      </c>
      <c r="D1342" s="3" t="s">
        <v>1180</v>
      </c>
      <c r="E1342" s="3" t="n">
        <v>5653</v>
      </c>
      <c r="F1342" s="3" t="s">
        <v>1733</v>
      </c>
      <c r="G1342" s="4" t="n">
        <v>0</v>
      </c>
      <c r="H1342" s="4" t="n">
        <v>0</v>
      </c>
      <c r="I1342" s="4" t="n">
        <v>0</v>
      </c>
      <c r="J1342" s="4" t="n">
        <v>0</v>
      </c>
      <c r="K1342" s="4" t="n">
        <v>0</v>
      </c>
      <c r="L1342" s="4" t="n">
        <v>0</v>
      </c>
      <c r="M1342" s="4" t="n">
        <f aca="false">G1342+I1342</f>
        <v>0</v>
      </c>
    </row>
    <row r="1343" customFormat="false" ht="75" hidden="false" customHeight="false" outlineLevel="0" collapsed="false">
      <c r="A1343" s="3" t="n">
        <v>1852</v>
      </c>
      <c r="B1343" s="3" t="s">
        <v>227</v>
      </c>
      <c r="C1343" s="3" t="s">
        <v>15</v>
      </c>
      <c r="D1343" s="3" t="s">
        <v>1180</v>
      </c>
      <c r="E1343" s="3" t="n">
        <v>5654</v>
      </c>
      <c r="F1343" s="3" t="s">
        <v>1734</v>
      </c>
      <c r="G1343" s="4" t="n">
        <v>0</v>
      </c>
      <c r="H1343" s="4" t="n">
        <v>0</v>
      </c>
      <c r="I1343" s="4" t="n">
        <v>0</v>
      </c>
      <c r="J1343" s="4" t="n">
        <v>0</v>
      </c>
      <c r="K1343" s="4" t="n">
        <v>0</v>
      </c>
      <c r="L1343" s="4" t="n">
        <v>0</v>
      </c>
      <c r="M1343" s="4" t="n">
        <f aca="false">G1343+I1343</f>
        <v>0</v>
      </c>
    </row>
    <row r="1344" customFormat="false" ht="75" hidden="false" customHeight="false" outlineLevel="0" collapsed="false">
      <c r="A1344" s="3" t="n">
        <v>1853</v>
      </c>
      <c r="B1344" s="3" t="s">
        <v>227</v>
      </c>
      <c r="C1344" s="3" t="s">
        <v>15</v>
      </c>
      <c r="D1344" s="3" t="s">
        <v>1180</v>
      </c>
      <c r="E1344" s="3" t="n">
        <v>5655</v>
      </c>
      <c r="F1344" s="3" t="s">
        <v>1735</v>
      </c>
      <c r="G1344" s="4" t="n">
        <v>0</v>
      </c>
      <c r="H1344" s="4" t="n">
        <v>0</v>
      </c>
      <c r="I1344" s="4" t="n">
        <v>0</v>
      </c>
      <c r="J1344" s="4" t="n">
        <v>0</v>
      </c>
      <c r="K1344" s="4" t="n">
        <v>0</v>
      </c>
      <c r="L1344" s="4" t="n">
        <v>0</v>
      </c>
      <c r="M1344" s="4" t="n">
        <f aca="false">G1344+I1344</f>
        <v>0</v>
      </c>
    </row>
    <row r="1345" customFormat="false" ht="75" hidden="false" customHeight="false" outlineLevel="0" collapsed="false">
      <c r="A1345" s="3" t="n">
        <v>1854</v>
      </c>
      <c r="B1345" s="3" t="s">
        <v>227</v>
      </c>
      <c r="C1345" s="3" t="s">
        <v>15</v>
      </c>
      <c r="D1345" s="3" t="s">
        <v>1180</v>
      </c>
      <c r="E1345" s="3" t="n">
        <v>5656</v>
      </c>
      <c r="F1345" s="3" t="s">
        <v>1736</v>
      </c>
      <c r="G1345" s="4" t="n">
        <v>0</v>
      </c>
      <c r="H1345" s="4" t="n">
        <v>0</v>
      </c>
      <c r="I1345" s="4" t="n">
        <v>0</v>
      </c>
      <c r="J1345" s="4" t="n">
        <v>0</v>
      </c>
      <c r="K1345" s="4" t="n">
        <v>0</v>
      </c>
      <c r="L1345" s="4" t="n">
        <v>0</v>
      </c>
      <c r="M1345" s="4" t="n">
        <f aca="false">G1345+I1345</f>
        <v>0</v>
      </c>
    </row>
    <row r="1346" customFormat="false" ht="75" hidden="false" customHeight="false" outlineLevel="0" collapsed="false">
      <c r="A1346" s="3" t="n">
        <v>1855</v>
      </c>
      <c r="B1346" s="3" t="s">
        <v>227</v>
      </c>
      <c r="C1346" s="3" t="s">
        <v>15</v>
      </c>
      <c r="D1346" s="3" t="s">
        <v>1180</v>
      </c>
      <c r="E1346" s="3" t="n">
        <v>5657</v>
      </c>
      <c r="F1346" s="3" t="s">
        <v>1737</v>
      </c>
      <c r="G1346" s="4" t="n">
        <v>0</v>
      </c>
      <c r="H1346" s="4" t="n">
        <v>0</v>
      </c>
      <c r="I1346" s="4" t="n">
        <v>0</v>
      </c>
      <c r="J1346" s="4" t="n">
        <v>0</v>
      </c>
      <c r="K1346" s="4" t="n">
        <v>0</v>
      </c>
      <c r="L1346" s="4" t="n">
        <v>0</v>
      </c>
      <c r="M1346" s="4" t="n">
        <f aca="false">G1346+I1346</f>
        <v>0</v>
      </c>
    </row>
    <row r="1347" customFormat="false" ht="75" hidden="false" customHeight="false" outlineLevel="0" collapsed="false">
      <c r="A1347" s="3" t="n">
        <v>1856</v>
      </c>
      <c r="B1347" s="3" t="s">
        <v>227</v>
      </c>
      <c r="C1347" s="3" t="s">
        <v>15</v>
      </c>
      <c r="D1347" s="3" t="s">
        <v>1180</v>
      </c>
      <c r="E1347" s="3" t="n">
        <v>5658</v>
      </c>
      <c r="F1347" s="3" t="s">
        <v>1738</v>
      </c>
      <c r="G1347" s="4" t="n">
        <v>0</v>
      </c>
      <c r="H1347" s="4" t="n">
        <v>0</v>
      </c>
      <c r="I1347" s="4" t="n">
        <v>0</v>
      </c>
      <c r="J1347" s="4" t="n">
        <v>0</v>
      </c>
      <c r="K1347" s="4" t="n">
        <v>0</v>
      </c>
      <c r="L1347" s="4" t="n">
        <v>0</v>
      </c>
      <c r="M1347" s="4" t="n">
        <f aca="false">G1347+I1347</f>
        <v>0</v>
      </c>
    </row>
    <row r="1348" customFormat="false" ht="75" hidden="false" customHeight="false" outlineLevel="0" collapsed="false">
      <c r="A1348" s="3" t="n">
        <v>1857</v>
      </c>
      <c r="B1348" s="3" t="s">
        <v>227</v>
      </c>
      <c r="C1348" s="3" t="s">
        <v>15</v>
      </c>
      <c r="D1348" s="3" t="s">
        <v>1180</v>
      </c>
      <c r="E1348" s="3" t="n">
        <v>5659</v>
      </c>
      <c r="F1348" s="3" t="s">
        <v>1739</v>
      </c>
      <c r="G1348" s="4" t="n">
        <v>0</v>
      </c>
      <c r="H1348" s="4" t="n">
        <v>0</v>
      </c>
      <c r="I1348" s="4" t="n">
        <v>0</v>
      </c>
      <c r="J1348" s="4" t="n">
        <v>0</v>
      </c>
      <c r="K1348" s="4" t="n">
        <v>0</v>
      </c>
      <c r="L1348" s="4" t="n">
        <v>0</v>
      </c>
      <c r="M1348" s="4" t="n">
        <f aca="false">G1348+I1348</f>
        <v>0</v>
      </c>
    </row>
    <row r="1349" customFormat="false" ht="75" hidden="false" customHeight="false" outlineLevel="0" collapsed="false">
      <c r="A1349" s="3" t="n">
        <v>1858</v>
      </c>
      <c r="B1349" s="3" t="s">
        <v>856</v>
      </c>
      <c r="C1349" s="3" t="s">
        <v>15</v>
      </c>
      <c r="D1349" s="3" t="s">
        <v>1180</v>
      </c>
      <c r="E1349" s="3" t="n">
        <v>5660</v>
      </c>
      <c r="F1349" s="3" t="s">
        <v>1740</v>
      </c>
      <c r="G1349" s="4" t="n">
        <v>0</v>
      </c>
      <c r="H1349" s="4" t="n">
        <v>0</v>
      </c>
      <c r="I1349" s="4" t="n">
        <v>0</v>
      </c>
      <c r="J1349" s="4" t="n">
        <v>0</v>
      </c>
      <c r="K1349" s="4" t="n">
        <v>0</v>
      </c>
      <c r="L1349" s="4" t="n">
        <v>0</v>
      </c>
      <c r="M1349" s="4" t="n">
        <f aca="false">G1349+I1349</f>
        <v>0</v>
      </c>
    </row>
    <row r="1350" customFormat="false" ht="75" hidden="false" customHeight="false" outlineLevel="0" collapsed="false">
      <c r="A1350" s="3" t="n">
        <v>1859</v>
      </c>
      <c r="B1350" s="3" t="s">
        <v>856</v>
      </c>
      <c r="C1350" s="3" t="s">
        <v>15</v>
      </c>
      <c r="D1350" s="3" t="s">
        <v>1180</v>
      </c>
      <c r="E1350" s="3" t="n">
        <v>5661</v>
      </c>
      <c r="F1350" s="3" t="s">
        <v>1741</v>
      </c>
      <c r="G1350" s="4" t="n">
        <v>0</v>
      </c>
      <c r="H1350" s="4" t="n">
        <v>0</v>
      </c>
      <c r="I1350" s="4" t="n">
        <v>0</v>
      </c>
      <c r="J1350" s="4" t="n">
        <v>0</v>
      </c>
      <c r="K1350" s="4" t="n">
        <v>0</v>
      </c>
      <c r="L1350" s="4" t="n">
        <v>0</v>
      </c>
      <c r="M1350" s="4" t="n">
        <f aca="false">G1350+I1350</f>
        <v>0</v>
      </c>
    </row>
    <row r="1351" customFormat="false" ht="75" hidden="false" customHeight="false" outlineLevel="0" collapsed="false">
      <c r="A1351" s="3" t="n">
        <v>1860</v>
      </c>
      <c r="B1351" s="3" t="s">
        <v>856</v>
      </c>
      <c r="C1351" s="3" t="s">
        <v>15</v>
      </c>
      <c r="D1351" s="3" t="s">
        <v>1180</v>
      </c>
      <c r="E1351" s="3" t="n">
        <v>5662</v>
      </c>
      <c r="F1351" s="3" t="s">
        <v>1742</v>
      </c>
      <c r="G1351" s="4" t="n">
        <v>0</v>
      </c>
      <c r="H1351" s="4" t="n">
        <v>0</v>
      </c>
      <c r="I1351" s="4" t="n">
        <v>0</v>
      </c>
      <c r="J1351" s="4" t="n">
        <v>0</v>
      </c>
      <c r="K1351" s="4" t="n">
        <v>0</v>
      </c>
      <c r="L1351" s="4" t="n">
        <v>0</v>
      </c>
      <c r="M1351" s="4" t="n">
        <f aca="false">G1351+I1351</f>
        <v>0</v>
      </c>
    </row>
    <row r="1352" customFormat="false" ht="75" hidden="false" customHeight="false" outlineLevel="0" collapsed="false">
      <c r="A1352" s="3" t="n">
        <v>1861</v>
      </c>
      <c r="B1352" s="3" t="s">
        <v>856</v>
      </c>
      <c r="C1352" s="3" t="s">
        <v>15</v>
      </c>
      <c r="D1352" s="3" t="s">
        <v>1180</v>
      </c>
      <c r="E1352" s="3" t="n">
        <v>5663</v>
      </c>
      <c r="F1352" s="3" t="s">
        <v>1743</v>
      </c>
      <c r="G1352" s="4" t="n">
        <v>0</v>
      </c>
      <c r="H1352" s="4" t="n">
        <v>0</v>
      </c>
      <c r="I1352" s="4" t="n">
        <v>0</v>
      </c>
      <c r="J1352" s="4" t="n">
        <v>0</v>
      </c>
      <c r="K1352" s="4" t="n">
        <v>0</v>
      </c>
      <c r="L1352" s="4" t="n">
        <v>0</v>
      </c>
      <c r="M1352" s="4" t="n">
        <f aca="false">G1352+I1352</f>
        <v>0</v>
      </c>
    </row>
    <row r="1353" customFormat="false" ht="75" hidden="false" customHeight="false" outlineLevel="0" collapsed="false">
      <c r="A1353" s="3" t="n">
        <v>1862</v>
      </c>
      <c r="B1353" s="3" t="s">
        <v>856</v>
      </c>
      <c r="C1353" s="3" t="s">
        <v>15</v>
      </c>
      <c r="D1353" s="3" t="s">
        <v>1180</v>
      </c>
      <c r="E1353" s="3" t="n">
        <v>5664</v>
      </c>
      <c r="F1353" s="3" t="s">
        <v>1744</v>
      </c>
      <c r="G1353" s="4" t="n">
        <v>0</v>
      </c>
      <c r="H1353" s="4" t="n">
        <v>0</v>
      </c>
      <c r="I1353" s="4" t="n">
        <v>0</v>
      </c>
      <c r="J1353" s="4" t="n">
        <v>0</v>
      </c>
      <c r="K1353" s="4" t="n">
        <v>0</v>
      </c>
      <c r="L1353" s="4" t="n">
        <v>0</v>
      </c>
      <c r="M1353" s="4" t="n">
        <f aca="false">G1353+I1353</f>
        <v>0</v>
      </c>
    </row>
    <row r="1354" customFormat="false" ht="75" hidden="false" customHeight="false" outlineLevel="0" collapsed="false">
      <c r="A1354" s="3" t="n">
        <v>1863</v>
      </c>
      <c r="B1354" s="3" t="s">
        <v>856</v>
      </c>
      <c r="C1354" s="3" t="s">
        <v>15</v>
      </c>
      <c r="D1354" s="3" t="s">
        <v>1180</v>
      </c>
      <c r="E1354" s="3" t="n">
        <v>5665</v>
      </c>
      <c r="F1354" s="3" t="s">
        <v>1745</v>
      </c>
      <c r="G1354" s="4" t="n">
        <v>0</v>
      </c>
      <c r="H1354" s="4" t="n">
        <v>0</v>
      </c>
      <c r="I1354" s="4" t="n">
        <v>0</v>
      </c>
      <c r="J1354" s="4" t="n">
        <v>0</v>
      </c>
      <c r="K1354" s="4" t="n">
        <v>0</v>
      </c>
      <c r="L1354" s="4" t="n">
        <v>0</v>
      </c>
      <c r="M1354" s="4" t="n">
        <f aca="false">G1354+I1354</f>
        <v>0</v>
      </c>
    </row>
    <row r="1355" customFormat="false" ht="75" hidden="false" customHeight="false" outlineLevel="0" collapsed="false">
      <c r="A1355" s="3" t="n">
        <v>1864</v>
      </c>
      <c r="B1355" s="3" t="s">
        <v>856</v>
      </c>
      <c r="C1355" s="3" t="s">
        <v>15</v>
      </c>
      <c r="D1355" s="3" t="s">
        <v>1180</v>
      </c>
      <c r="E1355" s="3" t="n">
        <v>5666</v>
      </c>
      <c r="F1355" s="3" t="s">
        <v>1746</v>
      </c>
      <c r="G1355" s="4" t="n">
        <v>0</v>
      </c>
      <c r="H1355" s="4" t="n">
        <v>0</v>
      </c>
      <c r="I1355" s="4" t="n">
        <v>0</v>
      </c>
      <c r="J1355" s="4" t="n">
        <v>0</v>
      </c>
      <c r="K1355" s="4" t="n">
        <v>0</v>
      </c>
      <c r="L1355" s="4" t="n">
        <v>0</v>
      </c>
      <c r="M1355" s="4" t="n">
        <f aca="false">G1355+I1355</f>
        <v>0</v>
      </c>
    </row>
    <row r="1356" customFormat="false" ht="75" hidden="false" customHeight="false" outlineLevel="0" collapsed="false">
      <c r="A1356" s="3" t="n">
        <v>1865</v>
      </c>
      <c r="B1356" s="3" t="s">
        <v>856</v>
      </c>
      <c r="C1356" s="3" t="s">
        <v>15</v>
      </c>
      <c r="D1356" s="3" t="s">
        <v>1180</v>
      </c>
      <c r="E1356" s="3" t="n">
        <v>5667</v>
      </c>
      <c r="F1356" s="3" t="s">
        <v>1747</v>
      </c>
      <c r="G1356" s="4" t="n">
        <v>0</v>
      </c>
      <c r="H1356" s="4" t="n">
        <v>0</v>
      </c>
      <c r="I1356" s="4" t="n">
        <v>0</v>
      </c>
      <c r="J1356" s="4" t="n">
        <v>0</v>
      </c>
      <c r="K1356" s="4" t="n">
        <v>0</v>
      </c>
      <c r="L1356" s="4" t="n">
        <v>0</v>
      </c>
      <c r="M1356" s="4" t="n">
        <f aca="false">G1356+I1356</f>
        <v>0</v>
      </c>
    </row>
    <row r="1357" customFormat="false" ht="75" hidden="false" customHeight="false" outlineLevel="0" collapsed="false">
      <c r="A1357" s="3" t="n">
        <v>1866</v>
      </c>
      <c r="B1357" s="3" t="s">
        <v>856</v>
      </c>
      <c r="C1357" s="3" t="s">
        <v>15</v>
      </c>
      <c r="D1357" s="3" t="s">
        <v>1180</v>
      </c>
      <c r="E1357" s="3" t="n">
        <v>5668</v>
      </c>
      <c r="F1357" s="3" t="s">
        <v>1748</v>
      </c>
      <c r="G1357" s="4" t="n">
        <v>0</v>
      </c>
      <c r="H1357" s="4" t="n">
        <v>0</v>
      </c>
      <c r="I1357" s="4" t="n">
        <v>0</v>
      </c>
      <c r="J1357" s="4" t="n">
        <v>0</v>
      </c>
      <c r="K1357" s="4" t="n">
        <v>0</v>
      </c>
      <c r="L1357" s="4" t="n">
        <v>0</v>
      </c>
      <c r="M1357" s="4" t="n">
        <f aca="false">G1357+I1357</f>
        <v>0</v>
      </c>
    </row>
    <row r="1358" customFormat="false" ht="75" hidden="false" customHeight="false" outlineLevel="0" collapsed="false">
      <c r="A1358" s="3" t="n">
        <v>1867</v>
      </c>
      <c r="B1358" s="3" t="s">
        <v>302</v>
      </c>
      <c r="C1358" s="3" t="s">
        <v>15</v>
      </c>
      <c r="D1358" s="3" t="s">
        <v>1180</v>
      </c>
      <c r="E1358" s="3" t="n">
        <v>5669</v>
      </c>
      <c r="F1358" s="3" t="s">
        <v>1749</v>
      </c>
      <c r="G1358" s="4" t="n">
        <v>0</v>
      </c>
      <c r="H1358" s="4" t="n">
        <v>0</v>
      </c>
      <c r="I1358" s="4" t="n">
        <v>0</v>
      </c>
      <c r="J1358" s="4" t="n">
        <v>0</v>
      </c>
      <c r="K1358" s="4" t="n">
        <v>0</v>
      </c>
      <c r="L1358" s="4" t="n">
        <v>0</v>
      </c>
      <c r="M1358" s="4" t="n">
        <f aca="false">G1358+I1358</f>
        <v>0</v>
      </c>
    </row>
    <row r="1359" customFormat="false" ht="75" hidden="false" customHeight="false" outlineLevel="0" collapsed="false">
      <c r="A1359" s="3" t="n">
        <v>1868</v>
      </c>
      <c r="B1359" s="3" t="s">
        <v>302</v>
      </c>
      <c r="C1359" s="3" t="s">
        <v>15</v>
      </c>
      <c r="D1359" s="3" t="s">
        <v>1180</v>
      </c>
      <c r="E1359" s="3" t="n">
        <v>5670</v>
      </c>
      <c r="F1359" s="3" t="s">
        <v>1750</v>
      </c>
      <c r="G1359" s="4" t="n">
        <v>0</v>
      </c>
      <c r="H1359" s="4" t="n">
        <v>0</v>
      </c>
      <c r="I1359" s="4" t="n">
        <v>0</v>
      </c>
      <c r="J1359" s="4" t="n">
        <v>0</v>
      </c>
      <c r="K1359" s="4" t="n">
        <v>0</v>
      </c>
      <c r="L1359" s="4" t="n">
        <v>0</v>
      </c>
      <c r="M1359" s="4" t="n">
        <f aca="false">G1359+I1359</f>
        <v>0</v>
      </c>
    </row>
    <row r="1360" customFormat="false" ht="75" hidden="false" customHeight="false" outlineLevel="0" collapsed="false">
      <c r="A1360" s="3" t="n">
        <v>1869</v>
      </c>
      <c r="B1360" s="3" t="s">
        <v>302</v>
      </c>
      <c r="C1360" s="3" t="s">
        <v>15</v>
      </c>
      <c r="D1360" s="3" t="s">
        <v>1180</v>
      </c>
      <c r="E1360" s="3" t="n">
        <v>5671</v>
      </c>
      <c r="F1360" s="3" t="s">
        <v>1751</v>
      </c>
      <c r="G1360" s="4" t="n">
        <v>0</v>
      </c>
      <c r="H1360" s="4" t="n">
        <v>0</v>
      </c>
      <c r="I1360" s="4" t="n">
        <v>0</v>
      </c>
      <c r="J1360" s="4" t="n">
        <v>0</v>
      </c>
      <c r="K1360" s="4" t="n">
        <v>0</v>
      </c>
      <c r="L1360" s="4" t="n">
        <v>0</v>
      </c>
      <c r="M1360" s="4" t="n">
        <f aca="false">G1360+I1360</f>
        <v>0</v>
      </c>
    </row>
    <row r="1361" customFormat="false" ht="75" hidden="false" customHeight="false" outlineLevel="0" collapsed="false">
      <c r="A1361" s="3" t="n">
        <v>1870</v>
      </c>
      <c r="B1361" s="3" t="s">
        <v>302</v>
      </c>
      <c r="C1361" s="3" t="s">
        <v>15</v>
      </c>
      <c r="D1361" s="3" t="s">
        <v>1180</v>
      </c>
      <c r="E1361" s="3" t="n">
        <v>5672</v>
      </c>
      <c r="F1361" s="3" t="s">
        <v>1752</v>
      </c>
      <c r="G1361" s="4" t="n">
        <v>0</v>
      </c>
      <c r="H1361" s="4" t="n">
        <v>0</v>
      </c>
      <c r="I1361" s="4" t="n">
        <v>0</v>
      </c>
      <c r="J1361" s="4" t="n">
        <v>0</v>
      </c>
      <c r="K1361" s="4" t="n">
        <v>0</v>
      </c>
      <c r="L1361" s="4" t="n">
        <v>0</v>
      </c>
      <c r="M1361" s="4" t="n">
        <f aca="false">G1361+I1361</f>
        <v>0</v>
      </c>
    </row>
    <row r="1362" customFormat="false" ht="75" hidden="false" customHeight="false" outlineLevel="0" collapsed="false">
      <c r="A1362" s="3" t="n">
        <v>1871</v>
      </c>
      <c r="B1362" s="3" t="s">
        <v>302</v>
      </c>
      <c r="C1362" s="3" t="s">
        <v>15</v>
      </c>
      <c r="D1362" s="3" t="s">
        <v>1180</v>
      </c>
      <c r="E1362" s="3" t="n">
        <v>5673</v>
      </c>
      <c r="F1362" s="3" t="s">
        <v>1753</v>
      </c>
      <c r="G1362" s="4" t="n">
        <v>0</v>
      </c>
      <c r="H1362" s="4" t="n">
        <v>0</v>
      </c>
      <c r="I1362" s="4" t="n">
        <v>0</v>
      </c>
      <c r="J1362" s="4" t="n">
        <v>0</v>
      </c>
      <c r="K1362" s="4" t="n">
        <v>0</v>
      </c>
      <c r="L1362" s="4" t="n">
        <v>0</v>
      </c>
      <c r="M1362" s="4" t="n">
        <f aca="false">G1362+I1362</f>
        <v>0</v>
      </c>
    </row>
    <row r="1363" customFormat="false" ht="75" hidden="false" customHeight="false" outlineLevel="0" collapsed="false">
      <c r="A1363" s="3" t="n">
        <v>1872</v>
      </c>
      <c r="B1363" s="3" t="s">
        <v>302</v>
      </c>
      <c r="C1363" s="3" t="s">
        <v>15</v>
      </c>
      <c r="D1363" s="3" t="s">
        <v>1180</v>
      </c>
      <c r="E1363" s="3" t="n">
        <v>5674</v>
      </c>
      <c r="F1363" s="3" t="s">
        <v>1754</v>
      </c>
      <c r="G1363" s="4" t="n">
        <v>0</v>
      </c>
      <c r="H1363" s="4" t="n">
        <v>0</v>
      </c>
      <c r="I1363" s="4" t="n">
        <v>0</v>
      </c>
      <c r="J1363" s="4" t="n">
        <v>0</v>
      </c>
      <c r="K1363" s="4" t="n">
        <v>0</v>
      </c>
      <c r="L1363" s="4" t="n">
        <v>0</v>
      </c>
      <c r="M1363" s="4" t="n">
        <f aca="false">G1363+I1363</f>
        <v>0</v>
      </c>
    </row>
    <row r="1364" customFormat="false" ht="90" hidden="false" customHeight="false" outlineLevel="0" collapsed="false">
      <c r="A1364" s="3" t="n">
        <v>1873</v>
      </c>
      <c r="B1364" s="3" t="s">
        <v>302</v>
      </c>
      <c r="C1364" s="3" t="s">
        <v>15</v>
      </c>
      <c r="D1364" s="3" t="s">
        <v>1180</v>
      </c>
      <c r="E1364" s="3" t="n">
        <v>5675</v>
      </c>
      <c r="F1364" s="3" t="s">
        <v>1755</v>
      </c>
      <c r="G1364" s="4" t="n">
        <v>0</v>
      </c>
      <c r="H1364" s="4" t="n">
        <v>0</v>
      </c>
      <c r="I1364" s="4" t="n">
        <v>0</v>
      </c>
      <c r="J1364" s="4" t="n">
        <v>0</v>
      </c>
      <c r="K1364" s="4" t="n">
        <v>0</v>
      </c>
      <c r="L1364" s="4" t="n">
        <v>0</v>
      </c>
      <c r="M1364" s="4" t="n">
        <f aca="false">G1364+I1364</f>
        <v>0</v>
      </c>
    </row>
    <row r="1365" customFormat="false" ht="75" hidden="false" customHeight="false" outlineLevel="0" collapsed="false">
      <c r="A1365" s="3" t="n">
        <v>1874</v>
      </c>
      <c r="B1365" s="3" t="s">
        <v>302</v>
      </c>
      <c r="C1365" s="3" t="s">
        <v>15</v>
      </c>
      <c r="D1365" s="3" t="s">
        <v>1180</v>
      </c>
      <c r="E1365" s="3" t="n">
        <v>5676</v>
      </c>
      <c r="F1365" s="3" t="s">
        <v>1756</v>
      </c>
      <c r="G1365" s="4" t="n">
        <v>0</v>
      </c>
      <c r="H1365" s="4" t="n">
        <v>0</v>
      </c>
      <c r="I1365" s="4" t="n">
        <v>0</v>
      </c>
      <c r="J1365" s="4" t="n">
        <v>0</v>
      </c>
      <c r="K1365" s="4" t="n">
        <v>0</v>
      </c>
      <c r="L1365" s="4" t="n">
        <v>0</v>
      </c>
      <c r="M1365" s="4" t="n">
        <f aca="false">G1365+I1365</f>
        <v>0</v>
      </c>
    </row>
    <row r="1366" customFormat="false" ht="75" hidden="false" customHeight="false" outlineLevel="0" collapsed="false">
      <c r="A1366" s="3" t="n">
        <v>1875</v>
      </c>
      <c r="B1366" s="3" t="s">
        <v>302</v>
      </c>
      <c r="C1366" s="3" t="s">
        <v>15</v>
      </c>
      <c r="D1366" s="3" t="s">
        <v>1180</v>
      </c>
      <c r="E1366" s="3" t="n">
        <v>5677</v>
      </c>
      <c r="F1366" s="3" t="s">
        <v>1757</v>
      </c>
      <c r="G1366" s="4" t="n">
        <v>0</v>
      </c>
      <c r="H1366" s="4" t="n">
        <v>0</v>
      </c>
      <c r="I1366" s="4" t="n">
        <v>0</v>
      </c>
      <c r="J1366" s="4" t="n">
        <v>0</v>
      </c>
      <c r="K1366" s="4" t="n">
        <v>0</v>
      </c>
      <c r="L1366" s="4" t="n">
        <v>0</v>
      </c>
      <c r="M1366" s="4" t="n">
        <f aca="false">G1366+I1366</f>
        <v>0</v>
      </c>
    </row>
    <row r="1367" customFormat="false" ht="75" hidden="false" customHeight="false" outlineLevel="0" collapsed="false">
      <c r="A1367" s="3" t="n">
        <v>1876</v>
      </c>
      <c r="B1367" s="3" t="s">
        <v>302</v>
      </c>
      <c r="C1367" s="3" t="s">
        <v>15</v>
      </c>
      <c r="D1367" s="3" t="s">
        <v>1180</v>
      </c>
      <c r="E1367" s="3" t="n">
        <v>5678</v>
      </c>
      <c r="F1367" s="3" t="s">
        <v>1758</v>
      </c>
      <c r="G1367" s="4" t="n">
        <v>0</v>
      </c>
      <c r="H1367" s="4" t="n">
        <v>0</v>
      </c>
      <c r="I1367" s="4" t="n">
        <v>0</v>
      </c>
      <c r="J1367" s="4" t="n">
        <v>0</v>
      </c>
      <c r="K1367" s="4" t="n">
        <v>0</v>
      </c>
      <c r="L1367" s="4" t="n">
        <v>0</v>
      </c>
      <c r="M1367" s="4" t="n">
        <f aca="false">G1367+I1367</f>
        <v>0</v>
      </c>
    </row>
    <row r="1368" customFormat="false" ht="75" hidden="false" customHeight="false" outlineLevel="0" collapsed="false">
      <c r="A1368" s="3" t="n">
        <v>1877</v>
      </c>
      <c r="B1368" s="3" t="s">
        <v>302</v>
      </c>
      <c r="C1368" s="3" t="s">
        <v>15</v>
      </c>
      <c r="D1368" s="3" t="s">
        <v>1180</v>
      </c>
      <c r="E1368" s="3" t="n">
        <v>5679</v>
      </c>
      <c r="F1368" s="3" t="s">
        <v>1759</v>
      </c>
      <c r="G1368" s="4" t="n">
        <v>0</v>
      </c>
      <c r="H1368" s="4" t="n">
        <v>0</v>
      </c>
      <c r="I1368" s="4" t="n">
        <v>0</v>
      </c>
      <c r="J1368" s="4" t="n">
        <v>0</v>
      </c>
      <c r="K1368" s="4" t="n">
        <v>0</v>
      </c>
      <c r="L1368" s="4" t="n">
        <v>0</v>
      </c>
      <c r="M1368" s="4" t="n">
        <f aca="false">G1368+I1368</f>
        <v>0</v>
      </c>
    </row>
    <row r="1369" customFormat="false" ht="75" hidden="false" customHeight="false" outlineLevel="0" collapsed="false">
      <c r="A1369" s="3" t="n">
        <v>1878</v>
      </c>
      <c r="B1369" s="3" t="s">
        <v>379</v>
      </c>
      <c r="C1369" s="3" t="s">
        <v>15</v>
      </c>
      <c r="D1369" s="3" t="s">
        <v>1180</v>
      </c>
      <c r="E1369" s="3" t="n">
        <v>5680</v>
      </c>
      <c r="F1369" s="3" t="s">
        <v>1760</v>
      </c>
      <c r="G1369" s="4" t="n">
        <v>0</v>
      </c>
      <c r="H1369" s="4" t="n">
        <v>0</v>
      </c>
      <c r="I1369" s="4" t="n">
        <v>0</v>
      </c>
      <c r="J1369" s="4" t="n">
        <v>0</v>
      </c>
      <c r="K1369" s="4" t="n">
        <v>0</v>
      </c>
      <c r="L1369" s="4" t="n">
        <v>0</v>
      </c>
      <c r="M1369" s="4" t="n">
        <f aca="false">G1369+I1369</f>
        <v>0</v>
      </c>
    </row>
    <row r="1370" customFormat="false" ht="75" hidden="false" customHeight="false" outlineLevel="0" collapsed="false">
      <c r="A1370" s="3" t="n">
        <v>1879</v>
      </c>
      <c r="B1370" s="3" t="s">
        <v>379</v>
      </c>
      <c r="C1370" s="3" t="s">
        <v>15</v>
      </c>
      <c r="D1370" s="3" t="s">
        <v>1180</v>
      </c>
      <c r="E1370" s="3" t="n">
        <v>5681</v>
      </c>
      <c r="F1370" s="3" t="s">
        <v>1761</v>
      </c>
      <c r="G1370" s="4" t="n">
        <v>0</v>
      </c>
      <c r="H1370" s="4" t="n">
        <v>0</v>
      </c>
      <c r="I1370" s="4" t="n">
        <v>0</v>
      </c>
      <c r="J1370" s="4" t="n">
        <v>0</v>
      </c>
      <c r="K1370" s="4" t="n">
        <v>0</v>
      </c>
      <c r="L1370" s="4" t="n">
        <v>0</v>
      </c>
      <c r="M1370" s="4" t="n">
        <f aca="false">G1370+I1370</f>
        <v>0</v>
      </c>
    </row>
    <row r="1371" customFormat="false" ht="75" hidden="false" customHeight="false" outlineLevel="0" collapsed="false">
      <c r="A1371" s="3" t="n">
        <v>1880</v>
      </c>
      <c r="B1371" s="3" t="s">
        <v>379</v>
      </c>
      <c r="C1371" s="3" t="s">
        <v>15</v>
      </c>
      <c r="D1371" s="3" t="s">
        <v>1180</v>
      </c>
      <c r="E1371" s="3" t="n">
        <v>5682</v>
      </c>
      <c r="F1371" s="3" t="s">
        <v>1762</v>
      </c>
      <c r="G1371" s="4" t="n">
        <v>0</v>
      </c>
      <c r="H1371" s="4" t="n">
        <v>0</v>
      </c>
      <c r="I1371" s="4" t="n">
        <v>0</v>
      </c>
      <c r="J1371" s="4" t="n">
        <v>0</v>
      </c>
      <c r="K1371" s="4" t="n">
        <v>0</v>
      </c>
      <c r="L1371" s="4" t="n">
        <v>0</v>
      </c>
      <c r="M1371" s="4" t="n">
        <f aca="false">G1371+I1371</f>
        <v>0</v>
      </c>
    </row>
    <row r="1372" customFormat="false" ht="75" hidden="false" customHeight="false" outlineLevel="0" collapsed="false">
      <c r="A1372" s="3" t="n">
        <v>1881</v>
      </c>
      <c r="B1372" s="3" t="s">
        <v>601</v>
      </c>
      <c r="C1372" s="3" t="s">
        <v>15</v>
      </c>
      <c r="D1372" s="3" t="s">
        <v>1180</v>
      </c>
      <c r="E1372" s="3" t="n">
        <v>5683</v>
      </c>
      <c r="F1372" s="3" t="s">
        <v>1763</v>
      </c>
      <c r="G1372" s="4" t="n">
        <v>0</v>
      </c>
      <c r="H1372" s="4" t="n">
        <v>0</v>
      </c>
      <c r="I1372" s="4" t="n">
        <v>0</v>
      </c>
      <c r="J1372" s="4" t="n">
        <v>0</v>
      </c>
      <c r="K1372" s="4" t="n">
        <v>0</v>
      </c>
      <c r="L1372" s="4" t="n">
        <v>0</v>
      </c>
      <c r="M1372" s="4" t="n">
        <f aca="false">G1372+I1372</f>
        <v>0</v>
      </c>
    </row>
    <row r="1373" customFormat="false" ht="75" hidden="false" customHeight="false" outlineLevel="0" collapsed="false">
      <c r="A1373" s="3" t="n">
        <v>1882</v>
      </c>
      <c r="B1373" s="3" t="s">
        <v>601</v>
      </c>
      <c r="C1373" s="3" t="s">
        <v>15</v>
      </c>
      <c r="D1373" s="3" t="s">
        <v>1180</v>
      </c>
      <c r="E1373" s="3" t="n">
        <v>5684</v>
      </c>
      <c r="F1373" s="3" t="s">
        <v>1764</v>
      </c>
      <c r="G1373" s="4" t="n">
        <v>0</v>
      </c>
      <c r="H1373" s="4" t="n">
        <v>0</v>
      </c>
      <c r="I1373" s="4" t="n">
        <v>0</v>
      </c>
      <c r="J1373" s="4" t="n">
        <v>0</v>
      </c>
      <c r="K1373" s="4" t="n">
        <v>0</v>
      </c>
      <c r="L1373" s="4" t="n">
        <v>0</v>
      </c>
      <c r="M1373" s="4" t="n">
        <f aca="false">G1373+I1373</f>
        <v>0</v>
      </c>
    </row>
    <row r="1374" customFormat="false" ht="75" hidden="false" customHeight="false" outlineLevel="0" collapsed="false">
      <c r="A1374" s="3" t="n">
        <v>1883</v>
      </c>
      <c r="B1374" s="3" t="s">
        <v>379</v>
      </c>
      <c r="C1374" s="3" t="s">
        <v>15</v>
      </c>
      <c r="D1374" s="3" t="s">
        <v>1180</v>
      </c>
      <c r="E1374" s="3" t="n">
        <v>5685</v>
      </c>
      <c r="F1374" s="3" t="s">
        <v>1765</v>
      </c>
      <c r="G1374" s="4" t="n">
        <v>0</v>
      </c>
      <c r="H1374" s="4" t="n">
        <v>0</v>
      </c>
      <c r="I1374" s="4" t="n">
        <v>0</v>
      </c>
      <c r="J1374" s="4" t="n">
        <v>0</v>
      </c>
      <c r="K1374" s="4" t="n">
        <v>0</v>
      </c>
      <c r="L1374" s="4" t="n">
        <v>0</v>
      </c>
      <c r="M1374" s="4" t="n">
        <f aca="false">G1374+I1374</f>
        <v>0</v>
      </c>
    </row>
    <row r="1375" customFormat="false" ht="75" hidden="false" customHeight="false" outlineLevel="0" collapsed="false">
      <c r="A1375" s="3" t="n">
        <v>1884</v>
      </c>
      <c r="B1375" s="3" t="s">
        <v>379</v>
      </c>
      <c r="C1375" s="3" t="s">
        <v>15</v>
      </c>
      <c r="D1375" s="3" t="s">
        <v>1180</v>
      </c>
      <c r="E1375" s="3" t="n">
        <v>5686</v>
      </c>
      <c r="F1375" s="3" t="s">
        <v>1766</v>
      </c>
      <c r="G1375" s="4" t="n">
        <v>0</v>
      </c>
      <c r="H1375" s="4" t="n">
        <v>0</v>
      </c>
      <c r="I1375" s="4" t="n">
        <v>0</v>
      </c>
      <c r="J1375" s="4" t="n">
        <v>0</v>
      </c>
      <c r="K1375" s="4" t="n">
        <v>0</v>
      </c>
      <c r="L1375" s="4" t="n">
        <v>0</v>
      </c>
      <c r="M1375" s="4" t="n">
        <f aca="false">G1375+I1375</f>
        <v>0</v>
      </c>
    </row>
    <row r="1376" customFormat="false" ht="75" hidden="false" customHeight="false" outlineLevel="0" collapsed="false">
      <c r="A1376" s="3" t="n">
        <v>1885</v>
      </c>
      <c r="B1376" s="3" t="s">
        <v>379</v>
      </c>
      <c r="C1376" s="3" t="s">
        <v>15</v>
      </c>
      <c r="D1376" s="3" t="s">
        <v>1180</v>
      </c>
      <c r="E1376" s="3" t="n">
        <v>5687</v>
      </c>
      <c r="F1376" s="3" t="s">
        <v>1767</v>
      </c>
      <c r="G1376" s="4" t="n">
        <v>0</v>
      </c>
      <c r="H1376" s="4" t="n">
        <v>0</v>
      </c>
      <c r="I1376" s="4" t="n">
        <v>0</v>
      </c>
      <c r="J1376" s="4" t="n">
        <v>0</v>
      </c>
      <c r="K1376" s="4" t="n">
        <v>0</v>
      </c>
      <c r="L1376" s="4" t="n">
        <v>0</v>
      </c>
      <c r="M1376" s="4" t="n">
        <f aca="false">G1376+I1376</f>
        <v>0</v>
      </c>
    </row>
    <row r="1377" customFormat="false" ht="75" hidden="false" customHeight="false" outlineLevel="0" collapsed="false">
      <c r="A1377" s="3" t="n">
        <v>1886</v>
      </c>
      <c r="B1377" s="3" t="s">
        <v>379</v>
      </c>
      <c r="C1377" s="3" t="s">
        <v>15</v>
      </c>
      <c r="D1377" s="3" t="s">
        <v>1180</v>
      </c>
      <c r="E1377" s="3" t="n">
        <v>5688</v>
      </c>
      <c r="F1377" s="3" t="s">
        <v>1768</v>
      </c>
      <c r="G1377" s="4" t="n">
        <v>0</v>
      </c>
      <c r="H1377" s="4" t="n">
        <v>0</v>
      </c>
      <c r="I1377" s="4" t="n">
        <v>0</v>
      </c>
      <c r="J1377" s="4" t="n">
        <v>0</v>
      </c>
      <c r="K1377" s="4" t="n">
        <v>0</v>
      </c>
      <c r="L1377" s="4" t="n">
        <v>0</v>
      </c>
      <c r="M1377" s="4" t="n">
        <f aca="false">G1377+I1377</f>
        <v>0</v>
      </c>
    </row>
    <row r="1378" customFormat="false" ht="75" hidden="false" customHeight="false" outlineLevel="0" collapsed="false">
      <c r="A1378" s="3" t="n">
        <v>1887</v>
      </c>
      <c r="B1378" s="3" t="s">
        <v>379</v>
      </c>
      <c r="C1378" s="3" t="s">
        <v>15</v>
      </c>
      <c r="D1378" s="3" t="s">
        <v>1180</v>
      </c>
      <c r="E1378" s="3" t="n">
        <v>5689</v>
      </c>
      <c r="F1378" s="3" t="s">
        <v>1769</v>
      </c>
      <c r="G1378" s="4" t="n">
        <v>0</v>
      </c>
      <c r="H1378" s="4" t="n">
        <v>0</v>
      </c>
      <c r="I1378" s="4" t="n">
        <v>0</v>
      </c>
      <c r="J1378" s="4" t="n">
        <v>0</v>
      </c>
      <c r="K1378" s="4" t="n">
        <v>0</v>
      </c>
      <c r="L1378" s="4" t="n">
        <v>0</v>
      </c>
      <c r="M1378" s="4" t="n">
        <f aca="false">G1378+I1378</f>
        <v>0</v>
      </c>
    </row>
    <row r="1379" customFormat="false" ht="75" hidden="false" customHeight="false" outlineLevel="0" collapsed="false">
      <c r="A1379" s="3" t="n">
        <v>1888</v>
      </c>
      <c r="B1379" s="3" t="s">
        <v>379</v>
      </c>
      <c r="C1379" s="3" t="s">
        <v>15</v>
      </c>
      <c r="D1379" s="3" t="s">
        <v>1180</v>
      </c>
      <c r="E1379" s="3" t="n">
        <v>5690</v>
      </c>
      <c r="F1379" s="3" t="s">
        <v>1770</v>
      </c>
      <c r="G1379" s="4" t="n">
        <v>0</v>
      </c>
      <c r="H1379" s="4" t="n">
        <v>0</v>
      </c>
      <c r="I1379" s="4" t="n">
        <v>0</v>
      </c>
      <c r="J1379" s="4" t="n">
        <v>0</v>
      </c>
      <c r="K1379" s="4" t="n">
        <v>0</v>
      </c>
      <c r="L1379" s="4" t="n">
        <v>0</v>
      </c>
      <c r="M1379" s="4" t="n">
        <f aca="false">G1379+I1379</f>
        <v>0</v>
      </c>
    </row>
    <row r="1380" customFormat="false" ht="75" hidden="false" customHeight="false" outlineLevel="0" collapsed="false">
      <c r="A1380" s="3" t="n">
        <v>1889</v>
      </c>
      <c r="B1380" s="3" t="s">
        <v>601</v>
      </c>
      <c r="C1380" s="3" t="s">
        <v>15</v>
      </c>
      <c r="D1380" s="3" t="s">
        <v>1180</v>
      </c>
      <c r="E1380" s="3" t="n">
        <v>5691</v>
      </c>
      <c r="F1380" s="3" t="s">
        <v>1771</v>
      </c>
      <c r="G1380" s="4" t="n">
        <v>0</v>
      </c>
      <c r="H1380" s="4" t="n">
        <v>0</v>
      </c>
      <c r="I1380" s="4" t="n">
        <v>0</v>
      </c>
      <c r="J1380" s="4" t="n">
        <v>0</v>
      </c>
      <c r="K1380" s="4" t="n">
        <v>0</v>
      </c>
      <c r="L1380" s="4" t="n">
        <v>0</v>
      </c>
      <c r="M1380" s="4" t="n">
        <f aca="false">G1380+I1380</f>
        <v>0</v>
      </c>
    </row>
    <row r="1381" customFormat="false" ht="75" hidden="false" customHeight="false" outlineLevel="0" collapsed="false">
      <c r="A1381" s="3" t="n">
        <v>1890</v>
      </c>
      <c r="B1381" s="3" t="s">
        <v>601</v>
      </c>
      <c r="C1381" s="3" t="s">
        <v>15</v>
      </c>
      <c r="D1381" s="3" t="s">
        <v>1180</v>
      </c>
      <c r="E1381" s="3" t="n">
        <v>5692</v>
      </c>
      <c r="F1381" s="3" t="s">
        <v>1772</v>
      </c>
      <c r="G1381" s="4" t="n">
        <v>0</v>
      </c>
      <c r="H1381" s="4" t="n">
        <v>0</v>
      </c>
      <c r="I1381" s="4" t="n">
        <v>0</v>
      </c>
      <c r="J1381" s="4" t="n">
        <v>0</v>
      </c>
      <c r="K1381" s="4" t="n">
        <v>0</v>
      </c>
      <c r="L1381" s="4" t="n">
        <v>0</v>
      </c>
      <c r="M1381" s="4" t="n">
        <f aca="false">G1381+I1381</f>
        <v>0</v>
      </c>
    </row>
    <row r="1382" customFormat="false" ht="75" hidden="false" customHeight="false" outlineLevel="0" collapsed="false">
      <c r="A1382" s="3" t="n">
        <v>1891</v>
      </c>
      <c r="B1382" s="3" t="s">
        <v>601</v>
      </c>
      <c r="C1382" s="3" t="s">
        <v>15</v>
      </c>
      <c r="D1382" s="3" t="s">
        <v>1180</v>
      </c>
      <c r="E1382" s="3" t="n">
        <v>5693</v>
      </c>
      <c r="F1382" s="3" t="s">
        <v>1773</v>
      </c>
      <c r="G1382" s="4" t="n">
        <v>0</v>
      </c>
      <c r="H1382" s="4" t="n">
        <v>0</v>
      </c>
      <c r="I1382" s="4" t="n">
        <v>0</v>
      </c>
      <c r="J1382" s="4" t="n">
        <v>0</v>
      </c>
      <c r="K1382" s="4" t="n">
        <v>0</v>
      </c>
      <c r="L1382" s="4" t="n">
        <v>0</v>
      </c>
      <c r="M1382" s="4" t="n">
        <f aca="false">G1382+I1382</f>
        <v>0</v>
      </c>
    </row>
    <row r="1383" customFormat="false" ht="75" hidden="false" customHeight="false" outlineLevel="0" collapsed="false">
      <c r="A1383" s="3" t="n">
        <v>1892</v>
      </c>
      <c r="B1383" s="3" t="s">
        <v>546</v>
      </c>
      <c r="C1383" s="3" t="s">
        <v>15</v>
      </c>
      <c r="D1383" s="3" t="s">
        <v>1180</v>
      </c>
      <c r="E1383" s="3" t="n">
        <v>5694</v>
      </c>
      <c r="F1383" s="3" t="s">
        <v>1774</v>
      </c>
      <c r="G1383" s="4" t="n">
        <v>0</v>
      </c>
      <c r="H1383" s="4" t="n">
        <v>0</v>
      </c>
      <c r="I1383" s="4" t="n">
        <v>0</v>
      </c>
      <c r="J1383" s="4" t="n">
        <v>0</v>
      </c>
      <c r="K1383" s="4" t="n">
        <v>0</v>
      </c>
      <c r="L1383" s="4" t="n">
        <v>0</v>
      </c>
      <c r="M1383" s="4" t="n">
        <f aca="false">G1383+I1383</f>
        <v>0</v>
      </c>
    </row>
    <row r="1384" customFormat="false" ht="75" hidden="false" customHeight="false" outlineLevel="0" collapsed="false">
      <c r="A1384" s="3" t="n">
        <v>1893</v>
      </c>
      <c r="B1384" s="3" t="s">
        <v>546</v>
      </c>
      <c r="C1384" s="3" t="s">
        <v>15</v>
      </c>
      <c r="D1384" s="3" t="s">
        <v>1180</v>
      </c>
      <c r="E1384" s="3" t="n">
        <v>5695</v>
      </c>
      <c r="F1384" s="3" t="s">
        <v>1775</v>
      </c>
      <c r="G1384" s="4" t="n">
        <v>0</v>
      </c>
      <c r="H1384" s="4" t="n">
        <v>0</v>
      </c>
      <c r="I1384" s="4" t="n">
        <v>0</v>
      </c>
      <c r="J1384" s="4" t="n">
        <v>0</v>
      </c>
      <c r="K1384" s="4" t="n">
        <v>0</v>
      </c>
      <c r="L1384" s="4" t="n">
        <v>0</v>
      </c>
      <c r="M1384" s="4" t="n">
        <f aca="false">G1384+I1384</f>
        <v>0</v>
      </c>
    </row>
    <row r="1385" customFormat="false" ht="75" hidden="false" customHeight="false" outlineLevel="0" collapsed="false">
      <c r="A1385" s="3" t="n">
        <v>1894</v>
      </c>
      <c r="B1385" s="3" t="s">
        <v>546</v>
      </c>
      <c r="C1385" s="3" t="s">
        <v>15</v>
      </c>
      <c r="D1385" s="3" t="s">
        <v>1180</v>
      </c>
      <c r="E1385" s="3" t="n">
        <v>5696</v>
      </c>
      <c r="F1385" s="3" t="s">
        <v>1776</v>
      </c>
      <c r="G1385" s="4" t="n">
        <v>0</v>
      </c>
      <c r="H1385" s="4" t="n">
        <v>0</v>
      </c>
      <c r="I1385" s="4" t="n">
        <v>0</v>
      </c>
      <c r="J1385" s="4" t="n">
        <v>0</v>
      </c>
      <c r="K1385" s="4" t="n">
        <v>0</v>
      </c>
      <c r="L1385" s="4" t="n">
        <v>0</v>
      </c>
      <c r="M1385" s="4" t="n">
        <f aca="false">G1385+I1385</f>
        <v>0</v>
      </c>
    </row>
    <row r="1386" customFormat="false" ht="75" hidden="false" customHeight="false" outlineLevel="0" collapsed="false">
      <c r="A1386" s="3" t="n">
        <v>1895</v>
      </c>
      <c r="B1386" s="3" t="s">
        <v>546</v>
      </c>
      <c r="C1386" s="3" t="s">
        <v>15</v>
      </c>
      <c r="D1386" s="3" t="s">
        <v>1180</v>
      </c>
      <c r="E1386" s="3" t="n">
        <v>5697</v>
      </c>
      <c r="F1386" s="3" t="s">
        <v>1777</v>
      </c>
      <c r="G1386" s="4" t="n">
        <v>0</v>
      </c>
      <c r="H1386" s="4" t="n">
        <v>0</v>
      </c>
      <c r="I1386" s="4" t="n">
        <v>0</v>
      </c>
      <c r="J1386" s="4" t="n">
        <v>0</v>
      </c>
      <c r="K1386" s="4" t="n">
        <v>0</v>
      </c>
      <c r="L1386" s="4" t="n">
        <v>0</v>
      </c>
      <c r="M1386" s="4" t="n">
        <f aca="false">G1386+I1386</f>
        <v>0</v>
      </c>
    </row>
    <row r="1387" customFormat="false" ht="75" hidden="false" customHeight="false" outlineLevel="0" collapsed="false">
      <c r="A1387" s="3" t="n">
        <v>1896</v>
      </c>
      <c r="B1387" s="3" t="s">
        <v>546</v>
      </c>
      <c r="C1387" s="3" t="s">
        <v>15</v>
      </c>
      <c r="D1387" s="3" t="s">
        <v>1180</v>
      </c>
      <c r="E1387" s="3" t="n">
        <v>5698</v>
      </c>
      <c r="F1387" s="3" t="s">
        <v>1778</v>
      </c>
      <c r="G1387" s="4" t="n">
        <v>0</v>
      </c>
      <c r="H1387" s="4" t="n">
        <v>0</v>
      </c>
      <c r="I1387" s="4" t="n">
        <v>0</v>
      </c>
      <c r="J1387" s="4" t="n">
        <v>0</v>
      </c>
      <c r="K1387" s="4" t="n">
        <v>0</v>
      </c>
      <c r="L1387" s="4" t="n">
        <v>0</v>
      </c>
      <c r="M1387" s="4" t="n">
        <f aca="false">G1387+I1387</f>
        <v>0</v>
      </c>
    </row>
    <row r="1388" customFormat="false" ht="75" hidden="false" customHeight="false" outlineLevel="0" collapsed="false">
      <c r="A1388" s="3" t="n">
        <v>1897</v>
      </c>
      <c r="B1388" s="3" t="s">
        <v>546</v>
      </c>
      <c r="C1388" s="3" t="s">
        <v>15</v>
      </c>
      <c r="D1388" s="3" t="s">
        <v>1180</v>
      </c>
      <c r="E1388" s="3" t="n">
        <v>5699</v>
      </c>
      <c r="F1388" s="3" t="s">
        <v>1779</v>
      </c>
      <c r="G1388" s="4" t="n">
        <v>0</v>
      </c>
      <c r="H1388" s="4" t="n">
        <v>0</v>
      </c>
      <c r="I1388" s="4" t="n">
        <v>0</v>
      </c>
      <c r="J1388" s="4" t="n">
        <v>0</v>
      </c>
      <c r="K1388" s="4" t="n">
        <v>0</v>
      </c>
      <c r="L1388" s="4" t="n">
        <v>0</v>
      </c>
      <c r="M1388" s="4" t="n">
        <f aca="false">G1388+I1388</f>
        <v>0</v>
      </c>
    </row>
    <row r="1389" customFormat="false" ht="75" hidden="false" customHeight="false" outlineLevel="0" collapsed="false">
      <c r="A1389" s="3" t="n">
        <v>1898</v>
      </c>
      <c r="B1389" s="3" t="s">
        <v>546</v>
      </c>
      <c r="C1389" s="3" t="s">
        <v>15</v>
      </c>
      <c r="D1389" s="3" t="s">
        <v>1180</v>
      </c>
      <c r="E1389" s="3" t="n">
        <v>5700</v>
      </c>
      <c r="F1389" s="3" t="s">
        <v>1780</v>
      </c>
      <c r="G1389" s="4" t="n">
        <v>0</v>
      </c>
      <c r="H1389" s="4" t="n">
        <v>0</v>
      </c>
      <c r="I1389" s="4" t="n">
        <v>0</v>
      </c>
      <c r="J1389" s="4" t="n">
        <v>0</v>
      </c>
      <c r="K1389" s="4" t="n">
        <v>0</v>
      </c>
      <c r="L1389" s="4" t="n">
        <v>0</v>
      </c>
      <c r="M1389" s="4" t="n">
        <f aca="false">G1389+I1389</f>
        <v>0</v>
      </c>
    </row>
    <row r="1390" customFormat="false" ht="75" hidden="false" customHeight="false" outlineLevel="0" collapsed="false">
      <c r="A1390" s="3" t="n">
        <v>1899</v>
      </c>
      <c r="B1390" s="3" t="s">
        <v>546</v>
      </c>
      <c r="C1390" s="3" t="s">
        <v>15</v>
      </c>
      <c r="D1390" s="3" t="s">
        <v>1180</v>
      </c>
      <c r="E1390" s="3" t="n">
        <v>5701</v>
      </c>
      <c r="F1390" s="3" t="s">
        <v>1781</v>
      </c>
      <c r="G1390" s="4" t="n">
        <v>0</v>
      </c>
      <c r="H1390" s="4" t="n">
        <v>0</v>
      </c>
      <c r="I1390" s="4" t="n">
        <v>0</v>
      </c>
      <c r="J1390" s="4" t="n">
        <v>0</v>
      </c>
      <c r="K1390" s="4" t="n">
        <v>0</v>
      </c>
      <c r="L1390" s="4" t="n">
        <v>0</v>
      </c>
      <c r="M1390" s="4" t="n">
        <f aca="false">G1390+I1390</f>
        <v>0</v>
      </c>
    </row>
    <row r="1391" customFormat="false" ht="75" hidden="false" customHeight="false" outlineLevel="0" collapsed="false">
      <c r="A1391" s="3" t="n">
        <v>1900</v>
      </c>
      <c r="B1391" s="3" t="s">
        <v>546</v>
      </c>
      <c r="C1391" s="3" t="s">
        <v>15</v>
      </c>
      <c r="D1391" s="3" t="s">
        <v>1180</v>
      </c>
      <c r="E1391" s="3" t="n">
        <v>5702</v>
      </c>
      <c r="F1391" s="3" t="s">
        <v>1782</v>
      </c>
      <c r="G1391" s="4" t="n">
        <v>0</v>
      </c>
      <c r="H1391" s="4" t="n">
        <v>0</v>
      </c>
      <c r="I1391" s="4" t="n">
        <v>0</v>
      </c>
      <c r="J1391" s="4" t="n">
        <v>0</v>
      </c>
      <c r="K1391" s="4" t="n">
        <v>0</v>
      </c>
      <c r="L1391" s="4" t="n">
        <v>0</v>
      </c>
      <c r="M1391" s="4" t="n">
        <f aca="false">G1391+I1391</f>
        <v>0</v>
      </c>
    </row>
    <row r="1392" customFormat="false" ht="75" hidden="false" customHeight="false" outlineLevel="0" collapsed="false">
      <c r="A1392" s="3" t="n">
        <v>1901</v>
      </c>
      <c r="B1392" s="3" t="s">
        <v>546</v>
      </c>
      <c r="C1392" s="3" t="s">
        <v>15</v>
      </c>
      <c r="D1392" s="3" t="s">
        <v>1180</v>
      </c>
      <c r="E1392" s="3" t="n">
        <v>5703</v>
      </c>
      <c r="F1392" s="3" t="s">
        <v>1783</v>
      </c>
      <c r="G1392" s="4" t="n">
        <v>0</v>
      </c>
      <c r="H1392" s="4" t="n">
        <v>0</v>
      </c>
      <c r="I1392" s="4" t="n">
        <v>0</v>
      </c>
      <c r="J1392" s="4" t="n">
        <v>0</v>
      </c>
      <c r="K1392" s="4" t="n">
        <v>0</v>
      </c>
      <c r="L1392" s="4" t="n">
        <v>0</v>
      </c>
      <c r="M1392" s="4" t="n">
        <f aca="false">G1392+I1392</f>
        <v>0</v>
      </c>
    </row>
    <row r="1393" customFormat="false" ht="75" hidden="false" customHeight="false" outlineLevel="0" collapsed="false">
      <c r="A1393" s="3" t="n">
        <v>1902</v>
      </c>
      <c r="B1393" s="3" t="s">
        <v>401</v>
      </c>
      <c r="C1393" s="3" t="s">
        <v>15</v>
      </c>
      <c r="D1393" s="3" t="s">
        <v>1180</v>
      </c>
      <c r="E1393" s="3" t="n">
        <v>5704</v>
      </c>
      <c r="F1393" s="3" t="s">
        <v>1784</v>
      </c>
      <c r="G1393" s="4" t="n">
        <v>0</v>
      </c>
      <c r="H1393" s="4" t="n">
        <v>0</v>
      </c>
      <c r="I1393" s="4" t="n">
        <v>0</v>
      </c>
      <c r="J1393" s="4" t="n">
        <v>0</v>
      </c>
      <c r="K1393" s="4" t="n">
        <v>0</v>
      </c>
      <c r="L1393" s="4" t="n">
        <v>0</v>
      </c>
      <c r="M1393" s="4" t="n">
        <f aca="false">G1393+I1393</f>
        <v>0</v>
      </c>
    </row>
    <row r="1394" customFormat="false" ht="75" hidden="false" customHeight="false" outlineLevel="0" collapsed="false">
      <c r="A1394" s="3" t="n">
        <v>1903</v>
      </c>
      <c r="B1394" s="3" t="s">
        <v>401</v>
      </c>
      <c r="C1394" s="3" t="s">
        <v>15</v>
      </c>
      <c r="D1394" s="3" t="s">
        <v>1180</v>
      </c>
      <c r="E1394" s="3" t="n">
        <v>5705</v>
      </c>
      <c r="F1394" s="3" t="s">
        <v>1785</v>
      </c>
      <c r="G1394" s="4" t="n">
        <v>0</v>
      </c>
      <c r="H1394" s="4" t="n">
        <v>0</v>
      </c>
      <c r="I1394" s="4" t="n">
        <v>0</v>
      </c>
      <c r="J1394" s="4" t="n">
        <v>0</v>
      </c>
      <c r="K1394" s="4" t="n">
        <v>0</v>
      </c>
      <c r="L1394" s="4" t="n">
        <v>0</v>
      </c>
      <c r="M1394" s="4" t="n">
        <f aca="false">G1394+I1394</f>
        <v>0</v>
      </c>
    </row>
    <row r="1395" customFormat="false" ht="75" hidden="false" customHeight="false" outlineLevel="0" collapsed="false">
      <c r="A1395" s="3" t="n">
        <v>1904</v>
      </c>
      <c r="B1395" s="3" t="s">
        <v>266</v>
      </c>
      <c r="C1395" s="3" t="s">
        <v>15</v>
      </c>
      <c r="D1395" s="3" t="s">
        <v>1180</v>
      </c>
      <c r="E1395" s="3" t="n">
        <v>5707</v>
      </c>
      <c r="F1395" s="3" t="s">
        <v>1786</v>
      </c>
      <c r="G1395" s="4" t="n">
        <v>0</v>
      </c>
      <c r="H1395" s="4" t="n">
        <v>0</v>
      </c>
      <c r="I1395" s="4" t="n">
        <v>0</v>
      </c>
      <c r="J1395" s="4" t="n">
        <v>0</v>
      </c>
      <c r="K1395" s="4" t="n">
        <v>0</v>
      </c>
      <c r="L1395" s="4" t="n">
        <v>0</v>
      </c>
      <c r="M1395" s="4" t="n">
        <f aca="false">G1395+I1395</f>
        <v>0</v>
      </c>
    </row>
    <row r="1396" customFormat="false" ht="75" hidden="false" customHeight="false" outlineLevel="0" collapsed="false">
      <c r="A1396" s="3" t="n">
        <v>1905</v>
      </c>
      <c r="B1396" s="3" t="s">
        <v>327</v>
      </c>
      <c r="C1396" s="3" t="s">
        <v>15</v>
      </c>
      <c r="D1396" s="3" t="s">
        <v>1180</v>
      </c>
      <c r="E1396" s="3" t="n">
        <v>5708</v>
      </c>
      <c r="F1396" s="3" t="s">
        <v>1787</v>
      </c>
      <c r="G1396" s="4" t="n">
        <v>0</v>
      </c>
      <c r="H1396" s="4" t="n">
        <v>0</v>
      </c>
      <c r="I1396" s="4" t="n">
        <v>0</v>
      </c>
      <c r="J1396" s="4" t="n">
        <v>0</v>
      </c>
      <c r="K1396" s="4" t="n">
        <v>0</v>
      </c>
      <c r="L1396" s="4" t="n">
        <v>0</v>
      </c>
      <c r="M1396" s="4" t="n">
        <f aca="false">G1396+I1396</f>
        <v>0</v>
      </c>
    </row>
    <row r="1397" customFormat="false" ht="60" hidden="false" customHeight="false" outlineLevel="0" collapsed="false">
      <c r="A1397" s="3" t="n">
        <v>1906</v>
      </c>
      <c r="B1397" s="3" t="s">
        <v>116</v>
      </c>
      <c r="C1397" s="3" t="s">
        <v>15</v>
      </c>
      <c r="D1397" s="3" t="s">
        <v>1180</v>
      </c>
      <c r="E1397" s="3" t="n">
        <v>5709</v>
      </c>
      <c r="F1397" s="3" t="s">
        <v>1788</v>
      </c>
      <c r="G1397" s="4" t="n">
        <v>0</v>
      </c>
      <c r="H1397" s="4" t="n">
        <v>0</v>
      </c>
      <c r="I1397" s="4" t="n">
        <v>0</v>
      </c>
      <c r="J1397" s="4" t="n">
        <v>0</v>
      </c>
      <c r="K1397" s="4" t="n">
        <v>0</v>
      </c>
      <c r="L1397" s="4" t="n">
        <v>0</v>
      </c>
      <c r="M1397" s="4" t="n">
        <f aca="false">G1397+I1397</f>
        <v>0</v>
      </c>
    </row>
    <row r="1398" customFormat="false" ht="60" hidden="false" customHeight="false" outlineLevel="0" collapsed="false">
      <c r="A1398" s="3" t="n">
        <v>1907</v>
      </c>
      <c r="B1398" s="3" t="s">
        <v>116</v>
      </c>
      <c r="C1398" s="3" t="s">
        <v>15</v>
      </c>
      <c r="D1398" s="3" t="s">
        <v>1180</v>
      </c>
      <c r="E1398" s="3" t="n">
        <v>5710</v>
      </c>
      <c r="F1398" s="3" t="s">
        <v>1789</v>
      </c>
      <c r="G1398" s="4" t="n">
        <v>0</v>
      </c>
      <c r="H1398" s="4" t="n">
        <v>0</v>
      </c>
      <c r="I1398" s="4" t="n">
        <v>0</v>
      </c>
      <c r="J1398" s="4" t="n">
        <v>0</v>
      </c>
      <c r="K1398" s="4" t="n">
        <v>0</v>
      </c>
      <c r="L1398" s="4" t="n">
        <v>0</v>
      </c>
      <c r="M1398" s="4" t="n">
        <f aca="false">G1398+I1398</f>
        <v>0</v>
      </c>
    </row>
    <row r="1399" customFormat="false" ht="75" hidden="false" customHeight="false" outlineLevel="0" collapsed="false">
      <c r="A1399" s="3" t="n">
        <v>1908</v>
      </c>
      <c r="B1399" s="3" t="s">
        <v>120</v>
      </c>
      <c r="C1399" s="3" t="s">
        <v>15</v>
      </c>
      <c r="D1399" s="3" t="s">
        <v>1180</v>
      </c>
      <c r="E1399" s="3" t="n">
        <v>5711</v>
      </c>
      <c r="F1399" s="3" t="s">
        <v>1790</v>
      </c>
      <c r="G1399" s="4" t="n">
        <v>0</v>
      </c>
      <c r="H1399" s="4" t="n">
        <v>0</v>
      </c>
      <c r="I1399" s="4" t="n">
        <v>0</v>
      </c>
      <c r="J1399" s="4" t="n">
        <v>0</v>
      </c>
      <c r="K1399" s="4" t="n">
        <v>0</v>
      </c>
      <c r="L1399" s="4" t="n">
        <v>0</v>
      </c>
      <c r="M1399" s="4" t="n">
        <f aca="false">G1399+I1399</f>
        <v>0</v>
      </c>
    </row>
    <row r="1400" customFormat="false" ht="75" hidden="false" customHeight="false" outlineLevel="0" collapsed="false">
      <c r="A1400" s="3" t="n">
        <v>1909</v>
      </c>
      <c r="B1400" s="3" t="s">
        <v>81</v>
      </c>
      <c r="C1400" s="3" t="s">
        <v>15</v>
      </c>
      <c r="D1400" s="3" t="s">
        <v>1180</v>
      </c>
      <c r="E1400" s="3" t="n">
        <v>5712</v>
      </c>
      <c r="F1400" s="3" t="s">
        <v>1791</v>
      </c>
      <c r="G1400" s="4" t="n">
        <v>0</v>
      </c>
      <c r="H1400" s="4" t="n">
        <v>0</v>
      </c>
      <c r="I1400" s="4" t="n">
        <v>0</v>
      </c>
      <c r="J1400" s="4" t="n">
        <v>0</v>
      </c>
      <c r="K1400" s="4" t="n">
        <v>0</v>
      </c>
      <c r="L1400" s="4" t="n">
        <v>0</v>
      </c>
      <c r="M1400" s="4" t="n">
        <f aca="false">G1400+I1400</f>
        <v>0</v>
      </c>
    </row>
    <row r="1401" customFormat="false" ht="75" hidden="false" customHeight="false" outlineLevel="0" collapsed="false">
      <c r="A1401" s="3" t="n">
        <v>1910</v>
      </c>
      <c r="B1401" s="3" t="s">
        <v>112</v>
      </c>
      <c r="C1401" s="3" t="s">
        <v>15</v>
      </c>
      <c r="D1401" s="3" t="s">
        <v>1180</v>
      </c>
      <c r="E1401" s="3" t="n">
        <v>5713</v>
      </c>
      <c r="F1401" s="3" t="s">
        <v>1792</v>
      </c>
      <c r="G1401" s="4" t="n">
        <v>0</v>
      </c>
      <c r="H1401" s="4" t="n">
        <v>0</v>
      </c>
      <c r="I1401" s="4" t="n">
        <v>0</v>
      </c>
      <c r="J1401" s="4" t="n">
        <v>0</v>
      </c>
      <c r="K1401" s="4" t="n">
        <v>0</v>
      </c>
      <c r="L1401" s="4" t="n">
        <v>0</v>
      </c>
      <c r="M1401" s="4" t="n">
        <f aca="false">G1401+I1401</f>
        <v>0</v>
      </c>
    </row>
    <row r="1402" customFormat="false" ht="90" hidden="false" customHeight="false" outlineLevel="0" collapsed="false">
      <c r="A1402" s="3" t="n">
        <v>1911</v>
      </c>
      <c r="B1402" s="3" t="s">
        <v>601</v>
      </c>
      <c r="C1402" s="3" t="s">
        <v>15</v>
      </c>
      <c r="D1402" s="3" t="s">
        <v>1180</v>
      </c>
      <c r="E1402" s="3" t="n">
        <v>5714</v>
      </c>
      <c r="F1402" s="3" t="s">
        <v>1793</v>
      </c>
      <c r="G1402" s="4" t="n">
        <v>0</v>
      </c>
      <c r="H1402" s="4" t="n">
        <v>0</v>
      </c>
      <c r="I1402" s="4" t="n">
        <v>0</v>
      </c>
      <c r="J1402" s="4" t="n">
        <v>0</v>
      </c>
      <c r="K1402" s="4" t="n">
        <v>0</v>
      </c>
      <c r="L1402" s="4" t="n">
        <v>0</v>
      </c>
      <c r="M1402" s="4" t="n">
        <f aca="false">G1402+I1402</f>
        <v>0</v>
      </c>
    </row>
    <row r="1403" customFormat="false" ht="75" hidden="false" customHeight="false" outlineLevel="0" collapsed="false">
      <c r="A1403" s="3" t="n">
        <v>1912</v>
      </c>
      <c r="B1403" s="3" t="s">
        <v>28</v>
      </c>
      <c r="C1403" s="3" t="s">
        <v>15</v>
      </c>
      <c r="D1403" s="3" t="s">
        <v>1180</v>
      </c>
      <c r="E1403" s="3" t="n">
        <v>5715</v>
      </c>
      <c r="F1403" s="3" t="s">
        <v>1794</v>
      </c>
      <c r="G1403" s="4" t="n">
        <v>0</v>
      </c>
      <c r="H1403" s="4" t="n">
        <v>0</v>
      </c>
      <c r="I1403" s="4" t="n">
        <v>0</v>
      </c>
      <c r="J1403" s="4" t="n">
        <v>0</v>
      </c>
      <c r="K1403" s="4" t="n">
        <v>0</v>
      </c>
      <c r="L1403" s="4" t="n">
        <v>0</v>
      </c>
      <c r="M1403" s="4" t="n">
        <f aca="false">G1403+I1403</f>
        <v>0</v>
      </c>
    </row>
    <row r="1404" customFormat="false" ht="75" hidden="false" customHeight="false" outlineLevel="0" collapsed="false">
      <c r="A1404" s="3" t="n">
        <v>1913</v>
      </c>
      <c r="B1404" s="3" t="s">
        <v>856</v>
      </c>
      <c r="C1404" s="3" t="s">
        <v>15</v>
      </c>
      <c r="D1404" s="3" t="s">
        <v>1180</v>
      </c>
      <c r="E1404" s="3" t="n">
        <v>5716</v>
      </c>
      <c r="F1404" s="3" t="s">
        <v>1795</v>
      </c>
      <c r="G1404" s="4" t="n">
        <v>0</v>
      </c>
      <c r="H1404" s="4" t="n">
        <v>0</v>
      </c>
      <c r="I1404" s="4" t="n">
        <v>0</v>
      </c>
      <c r="J1404" s="4" t="n">
        <v>0</v>
      </c>
      <c r="K1404" s="4" t="n">
        <v>0</v>
      </c>
      <c r="L1404" s="4" t="n">
        <v>0</v>
      </c>
      <c r="M1404" s="4" t="n">
        <f aca="false">G1404+I1404</f>
        <v>0</v>
      </c>
    </row>
    <row r="1405" customFormat="false" ht="75" hidden="false" customHeight="false" outlineLevel="0" collapsed="false">
      <c r="A1405" s="3" t="n">
        <v>1914</v>
      </c>
      <c r="B1405" s="3" t="s">
        <v>601</v>
      </c>
      <c r="C1405" s="3" t="s">
        <v>15</v>
      </c>
      <c r="D1405" s="3" t="s">
        <v>1180</v>
      </c>
      <c r="E1405" s="3" t="n">
        <v>5717</v>
      </c>
      <c r="F1405" s="3" t="s">
        <v>1796</v>
      </c>
      <c r="G1405" s="4" t="n">
        <v>0</v>
      </c>
      <c r="H1405" s="4" t="n">
        <v>0</v>
      </c>
      <c r="I1405" s="4" t="n">
        <v>0</v>
      </c>
      <c r="J1405" s="4" t="n">
        <v>0</v>
      </c>
      <c r="K1405" s="4" t="n">
        <v>0</v>
      </c>
      <c r="L1405" s="4" t="n">
        <v>0</v>
      </c>
      <c r="M1405" s="4" t="n">
        <f aca="false">G1405+I1405</f>
        <v>0</v>
      </c>
    </row>
    <row r="1406" customFormat="false" ht="75" hidden="false" customHeight="false" outlineLevel="0" collapsed="false">
      <c r="A1406" s="3" t="n">
        <v>1915</v>
      </c>
      <c r="B1406" s="3" t="s">
        <v>601</v>
      </c>
      <c r="C1406" s="3" t="s">
        <v>15</v>
      </c>
      <c r="D1406" s="3" t="s">
        <v>1180</v>
      </c>
      <c r="E1406" s="3" t="n">
        <v>5718</v>
      </c>
      <c r="F1406" s="3" t="s">
        <v>1797</v>
      </c>
      <c r="G1406" s="4" t="n">
        <v>0</v>
      </c>
      <c r="H1406" s="4" t="n">
        <v>0</v>
      </c>
      <c r="I1406" s="4" t="n">
        <v>0</v>
      </c>
      <c r="J1406" s="4" t="n">
        <v>0</v>
      </c>
      <c r="K1406" s="4" t="n">
        <v>0</v>
      </c>
      <c r="L1406" s="4" t="n">
        <v>0</v>
      </c>
      <c r="M1406" s="4" t="n">
        <f aca="false">G1406+I1406</f>
        <v>0</v>
      </c>
    </row>
    <row r="1407" customFormat="false" ht="75" hidden="false" customHeight="false" outlineLevel="0" collapsed="false">
      <c r="A1407" s="3" t="n">
        <v>1916</v>
      </c>
      <c r="B1407" s="3" t="s">
        <v>601</v>
      </c>
      <c r="C1407" s="3" t="s">
        <v>15</v>
      </c>
      <c r="D1407" s="3" t="s">
        <v>1180</v>
      </c>
      <c r="E1407" s="3" t="n">
        <v>5719</v>
      </c>
      <c r="F1407" s="3" t="s">
        <v>1798</v>
      </c>
      <c r="G1407" s="4" t="n">
        <v>0</v>
      </c>
      <c r="H1407" s="4" t="n">
        <v>0</v>
      </c>
      <c r="I1407" s="4" t="n">
        <v>0</v>
      </c>
      <c r="J1407" s="4" t="n">
        <v>0</v>
      </c>
      <c r="K1407" s="4" t="n">
        <v>0</v>
      </c>
      <c r="L1407" s="4" t="n">
        <v>0</v>
      </c>
      <c r="M1407" s="4" t="n">
        <f aca="false">G1407+I1407</f>
        <v>0</v>
      </c>
    </row>
    <row r="1408" customFormat="false" ht="75" hidden="false" customHeight="false" outlineLevel="0" collapsed="false">
      <c r="A1408" s="3" t="n">
        <v>1917</v>
      </c>
      <c r="B1408" s="3" t="s">
        <v>327</v>
      </c>
      <c r="C1408" s="3" t="s">
        <v>15</v>
      </c>
      <c r="D1408" s="3" t="s">
        <v>1180</v>
      </c>
      <c r="E1408" s="3" t="n">
        <v>5720</v>
      </c>
      <c r="F1408" s="3" t="s">
        <v>1799</v>
      </c>
      <c r="G1408" s="4" t="n">
        <v>0</v>
      </c>
      <c r="H1408" s="4" t="n">
        <v>0</v>
      </c>
      <c r="I1408" s="4" t="n">
        <v>0</v>
      </c>
      <c r="J1408" s="4" t="n">
        <v>0</v>
      </c>
      <c r="K1408" s="4" t="n">
        <v>0</v>
      </c>
      <c r="L1408" s="4" t="n">
        <v>0</v>
      </c>
      <c r="M1408" s="4" t="n">
        <f aca="false">G1408+I1408</f>
        <v>0</v>
      </c>
    </row>
    <row r="1409" customFormat="false" ht="75" hidden="false" customHeight="false" outlineLevel="0" collapsed="false">
      <c r="A1409" s="3" t="n">
        <v>1918</v>
      </c>
      <c r="B1409" s="3" t="s">
        <v>266</v>
      </c>
      <c r="C1409" s="3" t="s">
        <v>15</v>
      </c>
      <c r="D1409" s="3" t="s">
        <v>1180</v>
      </c>
      <c r="E1409" s="3" t="n">
        <v>5721</v>
      </c>
      <c r="F1409" s="3" t="s">
        <v>1800</v>
      </c>
      <c r="G1409" s="4" t="n">
        <v>0</v>
      </c>
      <c r="H1409" s="4" t="n">
        <v>0</v>
      </c>
      <c r="I1409" s="4" t="n">
        <v>0</v>
      </c>
      <c r="J1409" s="4" t="n">
        <v>0</v>
      </c>
      <c r="K1409" s="4" t="n">
        <v>0</v>
      </c>
      <c r="L1409" s="4" t="n">
        <v>0</v>
      </c>
      <c r="M1409" s="4" t="n">
        <f aca="false">G1409+I1409</f>
        <v>0</v>
      </c>
    </row>
    <row r="1410" customFormat="false" ht="75" hidden="false" customHeight="false" outlineLevel="0" collapsed="false">
      <c r="A1410" s="3" t="n">
        <v>1919</v>
      </c>
      <c r="B1410" s="3" t="s">
        <v>120</v>
      </c>
      <c r="C1410" s="3" t="s">
        <v>15</v>
      </c>
      <c r="D1410" s="3" t="s">
        <v>1180</v>
      </c>
      <c r="E1410" s="3" t="n">
        <v>5722</v>
      </c>
      <c r="F1410" s="3" t="s">
        <v>1801</v>
      </c>
      <c r="G1410" s="4" t="n">
        <v>0</v>
      </c>
      <c r="H1410" s="4" t="n">
        <v>0</v>
      </c>
      <c r="I1410" s="4" t="n">
        <v>0</v>
      </c>
      <c r="J1410" s="4" t="n">
        <v>0</v>
      </c>
      <c r="K1410" s="4" t="n">
        <v>0</v>
      </c>
      <c r="L1410" s="4" t="n">
        <v>0</v>
      </c>
      <c r="M1410" s="4" t="n">
        <f aca="false">G1410+I1410</f>
        <v>0</v>
      </c>
    </row>
    <row r="1411" customFormat="false" ht="75" hidden="false" customHeight="false" outlineLevel="0" collapsed="false">
      <c r="A1411" s="3" t="n">
        <v>1920</v>
      </c>
      <c r="B1411" s="3" t="s">
        <v>120</v>
      </c>
      <c r="C1411" s="3" t="s">
        <v>15</v>
      </c>
      <c r="D1411" s="3" t="s">
        <v>1180</v>
      </c>
      <c r="E1411" s="3" t="n">
        <v>5723</v>
      </c>
      <c r="F1411" s="3" t="s">
        <v>1802</v>
      </c>
      <c r="G1411" s="4" t="n">
        <v>0</v>
      </c>
      <c r="H1411" s="4" t="n">
        <v>0</v>
      </c>
      <c r="I1411" s="4" t="n">
        <v>0</v>
      </c>
      <c r="J1411" s="4" t="n">
        <v>0</v>
      </c>
      <c r="K1411" s="4" t="n">
        <v>0</v>
      </c>
      <c r="L1411" s="4" t="n">
        <v>0</v>
      </c>
      <c r="M1411" s="4" t="n">
        <f aca="false">G1411+I1411</f>
        <v>0</v>
      </c>
    </row>
    <row r="1412" customFormat="false" ht="75" hidden="false" customHeight="false" outlineLevel="0" collapsed="false">
      <c r="A1412" s="3" t="n">
        <v>1921</v>
      </c>
      <c r="B1412" s="3" t="s">
        <v>120</v>
      </c>
      <c r="C1412" s="3" t="s">
        <v>15</v>
      </c>
      <c r="D1412" s="3" t="s">
        <v>1180</v>
      </c>
      <c r="E1412" s="3" t="n">
        <v>5724</v>
      </c>
      <c r="F1412" s="3" t="s">
        <v>1803</v>
      </c>
      <c r="G1412" s="4" t="n">
        <v>0</v>
      </c>
      <c r="H1412" s="4" t="n">
        <v>0</v>
      </c>
      <c r="I1412" s="4" t="n">
        <v>0</v>
      </c>
      <c r="J1412" s="4" t="n">
        <v>0</v>
      </c>
      <c r="K1412" s="4" t="n">
        <v>0</v>
      </c>
      <c r="L1412" s="4" t="n">
        <v>0</v>
      </c>
      <c r="M1412" s="4" t="n">
        <f aca="false">G1412+I1412</f>
        <v>0</v>
      </c>
    </row>
    <row r="1413" customFormat="false" ht="60" hidden="false" customHeight="false" outlineLevel="0" collapsed="false">
      <c r="A1413" s="3" t="n">
        <v>1922</v>
      </c>
      <c r="B1413" s="3" t="s">
        <v>67</v>
      </c>
      <c r="C1413" s="3" t="s">
        <v>15</v>
      </c>
      <c r="D1413" s="3" t="s">
        <v>1180</v>
      </c>
      <c r="E1413" s="3" t="n">
        <v>5725</v>
      </c>
      <c r="F1413" s="3" t="s">
        <v>1804</v>
      </c>
      <c r="G1413" s="4" t="n">
        <v>0</v>
      </c>
      <c r="H1413" s="4" t="n">
        <v>0</v>
      </c>
      <c r="I1413" s="4" t="n">
        <v>0</v>
      </c>
      <c r="J1413" s="4" t="n">
        <v>0</v>
      </c>
      <c r="K1413" s="4" t="n">
        <v>0</v>
      </c>
      <c r="L1413" s="4" t="n">
        <v>0</v>
      </c>
      <c r="M1413" s="4" t="n">
        <f aca="false">G1413+I1413</f>
        <v>0</v>
      </c>
    </row>
    <row r="1414" customFormat="false" ht="75" hidden="false" customHeight="false" outlineLevel="0" collapsed="false">
      <c r="A1414" s="3" t="n">
        <v>1923</v>
      </c>
      <c r="B1414" s="3" t="s">
        <v>401</v>
      </c>
      <c r="C1414" s="3" t="s">
        <v>15</v>
      </c>
      <c r="D1414" s="3" t="s">
        <v>1180</v>
      </c>
      <c r="E1414" s="3" t="n">
        <v>5726</v>
      </c>
      <c r="F1414" s="3" t="s">
        <v>1805</v>
      </c>
      <c r="G1414" s="4" t="n">
        <v>0</v>
      </c>
      <c r="H1414" s="4" t="n">
        <v>0</v>
      </c>
      <c r="I1414" s="4" t="n">
        <v>0</v>
      </c>
      <c r="J1414" s="4" t="n">
        <v>0</v>
      </c>
      <c r="K1414" s="4" t="n">
        <v>0</v>
      </c>
      <c r="L1414" s="4" t="n">
        <v>0</v>
      </c>
      <c r="M1414" s="4" t="n">
        <f aca="false">G1414+I1414</f>
        <v>0</v>
      </c>
    </row>
    <row r="1415" customFormat="false" ht="75" hidden="false" customHeight="false" outlineLevel="0" collapsed="false">
      <c r="A1415" s="3" t="n">
        <v>1924</v>
      </c>
      <c r="B1415" s="3" t="s">
        <v>546</v>
      </c>
      <c r="C1415" s="3" t="s">
        <v>15</v>
      </c>
      <c r="D1415" s="3" t="s">
        <v>1180</v>
      </c>
      <c r="E1415" s="3" t="n">
        <v>5727</v>
      </c>
      <c r="F1415" s="3" t="s">
        <v>1806</v>
      </c>
      <c r="G1415" s="4" t="n">
        <v>0</v>
      </c>
      <c r="H1415" s="4" t="n">
        <v>0</v>
      </c>
      <c r="I1415" s="4" t="n">
        <v>0</v>
      </c>
      <c r="J1415" s="4" t="n">
        <v>0</v>
      </c>
      <c r="K1415" s="4" t="n">
        <v>0</v>
      </c>
      <c r="L1415" s="4" t="n">
        <v>0</v>
      </c>
      <c r="M1415" s="4" t="n">
        <f aca="false">G1415+I1415</f>
        <v>0</v>
      </c>
    </row>
    <row r="1416" customFormat="false" ht="75" hidden="false" customHeight="false" outlineLevel="0" collapsed="false">
      <c r="A1416" s="3" t="n">
        <v>1925</v>
      </c>
      <c r="B1416" s="3" t="s">
        <v>70</v>
      </c>
      <c r="C1416" s="3" t="s">
        <v>15</v>
      </c>
      <c r="D1416" s="3" t="s">
        <v>1180</v>
      </c>
      <c r="E1416" s="3" t="n">
        <v>5728</v>
      </c>
      <c r="F1416" s="3" t="s">
        <v>1807</v>
      </c>
      <c r="G1416" s="4" t="n">
        <v>0</v>
      </c>
      <c r="H1416" s="4" t="n">
        <v>0</v>
      </c>
      <c r="I1416" s="4" t="n">
        <v>0</v>
      </c>
      <c r="J1416" s="4" t="n">
        <v>0</v>
      </c>
      <c r="K1416" s="4" t="n">
        <v>0</v>
      </c>
      <c r="L1416" s="4" t="n">
        <v>0</v>
      </c>
      <c r="M1416" s="4" t="n">
        <f aca="false">G1416+I1416</f>
        <v>0</v>
      </c>
    </row>
    <row r="1417" customFormat="false" ht="75" hidden="false" customHeight="false" outlineLevel="0" collapsed="false">
      <c r="A1417" s="3" t="n">
        <v>1926</v>
      </c>
      <c r="B1417" s="3" t="s">
        <v>227</v>
      </c>
      <c r="C1417" s="3" t="s">
        <v>15</v>
      </c>
      <c r="D1417" s="3" t="s">
        <v>1180</v>
      </c>
      <c r="E1417" s="3" t="n">
        <v>5729</v>
      </c>
      <c r="F1417" s="3" t="s">
        <v>1808</v>
      </c>
      <c r="G1417" s="4" t="n">
        <v>0</v>
      </c>
      <c r="H1417" s="4" t="n">
        <v>0</v>
      </c>
      <c r="I1417" s="4" t="n">
        <v>0</v>
      </c>
      <c r="J1417" s="4" t="n">
        <v>0</v>
      </c>
      <c r="K1417" s="4" t="n">
        <v>0</v>
      </c>
      <c r="L1417" s="4" t="n">
        <v>0</v>
      </c>
      <c r="M1417" s="4" t="n">
        <f aca="false">G1417+I1417</f>
        <v>0</v>
      </c>
    </row>
    <row r="1418" customFormat="false" ht="60" hidden="false" customHeight="false" outlineLevel="0" collapsed="false">
      <c r="A1418" s="3" t="n">
        <v>1927</v>
      </c>
      <c r="B1418" s="3" t="s">
        <v>116</v>
      </c>
      <c r="C1418" s="3" t="s">
        <v>15</v>
      </c>
      <c r="D1418" s="3" t="s">
        <v>1180</v>
      </c>
      <c r="E1418" s="3" t="n">
        <v>5730</v>
      </c>
      <c r="F1418" s="3" t="s">
        <v>1809</v>
      </c>
      <c r="G1418" s="4" t="n">
        <v>0</v>
      </c>
      <c r="H1418" s="4" t="n">
        <v>0</v>
      </c>
      <c r="I1418" s="4" t="n">
        <v>0</v>
      </c>
      <c r="J1418" s="4" t="n">
        <v>0</v>
      </c>
      <c r="K1418" s="4" t="n">
        <v>0</v>
      </c>
      <c r="L1418" s="4" t="n">
        <v>0</v>
      </c>
      <c r="M1418" s="4" t="n">
        <f aca="false">G1418+I1418</f>
        <v>0</v>
      </c>
    </row>
    <row r="1419" customFormat="false" ht="75" hidden="false" customHeight="false" outlineLevel="0" collapsed="false">
      <c r="A1419" s="3" t="n">
        <v>1928</v>
      </c>
      <c r="B1419" s="3" t="s">
        <v>40</v>
      </c>
      <c r="C1419" s="3" t="s">
        <v>15</v>
      </c>
      <c r="D1419" s="3" t="s">
        <v>1180</v>
      </c>
      <c r="E1419" s="3" t="n">
        <v>5731</v>
      </c>
      <c r="F1419" s="3" t="s">
        <v>1810</v>
      </c>
      <c r="G1419" s="4" t="n">
        <v>0</v>
      </c>
      <c r="H1419" s="4" t="n">
        <v>0</v>
      </c>
      <c r="I1419" s="4" t="n">
        <v>0</v>
      </c>
      <c r="J1419" s="4" t="n">
        <v>0</v>
      </c>
      <c r="K1419" s="4" t="n">
        <v>0</v>
      </c>
      <c r="L1419" s="4" t="n">
        <v>0</v>
      </c>
      <c r="M1419" s="4" t="n">
        <f aca="false">G1419+I1419</f>
        <v>0</v>
      </c>
    </row>
    <row r="1420" customFormat="false" ht="75" hidden="false" customHeight="false" outlineLevel="0" collapsed="false">
      <c r="A1420" s="3" t="n">
        <v>1929</v>
      </c>
      <c r="B1420" s="3" t="s">
        <v>59</v>
      </c>
      <c r="C1420" s="3" t="s">
        <v>15</v>
      </c>
      <c r="D1420" s="3" t="s">
        <v>1180</v>
      </c>
      <c r="E1420" s="3" t="n">
        <v>5732</v>
      </c>
      <c r="F1420" s="3" t="s">
        <v>1811</v>
      </c>
      <c r="G1420" s="4" t="n">
        <v>0</v>
      </c>
      <c r="H1420" s="4" t="n">
        <v>0</v>
      </c>
      <c r="I1420" s="4" t="n">
        <v>0</v>
      </c>
      <c r="J1420" s="4" t="n">
        <v>0</v>
      </c>
      <c r="K1420" s="4" t="n">
        <v>0</v>
      </c>
      <c r="L1420" s="4" t="n">
        <v>0</v>
      </c>
      <c r="M1420" s="4" t="n">
        <f aca="false">G1420+I1420</f>
        <v>0</v>
      </c>
    </row>
    <row r="1421" customFormat="false" ht="75" hidden="false" customHeight="false" outlineLevel="0" collapsed="false">
      <c r="A1421" s="3" t="n">
        <v>1930</v>
      </c>
      <c r="B1421" s="3" t="s">
        <v>40</v>
      </c>
      <c r="C1421" s="3" t="s">
        <v>15</v>
      </c>
      <c r="D1421" s="3" t="s">
        <v>1180</v>
      </c>
      <c r="E1421" s="3" t="n">
        <v>5733</v>
      </c>
      <c r="F1421" s="3" t="s">
        <v>1812</v>
      </c>
      <c r="G1421" s="4" t="n">
        <v>0</v>
      </c>
      <c r="H1421" s="4" t="n">
        <v>0</v>
      </c>
      <c r="I1421" s="4" t="n">
        <v>0</v>
      </c>
      <c r="J1421" s="4" t="n">
        <v>0</v>
      </c>
      <c r="K1421" s="4" t="n">
        <v>0</v>
      </c>
      <c r="L1421" s="4" t="n">
        <v>0</v>
      </c>
      <c r="M1421" s="4" t="n">
        <f aca="false">G1421+I1421</f>
        <v>0</v>
      </c>
    </row>
    <row r="1422" customFormat="false" ht="75" hidden="false" customHeight="false" outlineLevel="0" collapsed="false">
      <c r="A1422" s="3" t="n">
        <v>1931</v>
      </c>
      <c r="B1422" s="3" t="s">
        <v>40</v>
      </c>
      <c r="C1422" s="3" t="s">
        <v>15</v>
      </c>
      <c r="D1422" s="3" t="s">
        <v>1180</v>
      </c>
      <c r="E1422" s="3" t="n">
        <v>5734</v>
      </c>
      <c r="F1422" s="3" t="s">
        <v>1813</v>
      </c>
      <c r="G1422" s="4" t="n">
        <v>0</v>
      </c>
      <c r="H1422" s="4" t="n">
        <v>0</v>
      </c>
      <c r="I1422" s="4" t="n">
        <v>0</v>
      </c>
      <c r="J1422" s="4" t="n">
        <v>0</v>
      </c>
      <c r="K1422" s="4" t="n">
        <v>0</v>
      </c>
      <c r="L1422" s="4" t="n">
        <v>0</v>
      </c>
      <c r="M1422" s="4" t="n">
        <f aca="false">G1422+I1422</f>
        <v>0</v>
      </c>
    </row>
    <row r="1423" customFormat="false" ht="75" hidden="false" customHeight="false" outlineLevel="0" collapsed="false">
      <c r="A1423" s="3" t="n">
        <v>1932</v>
      </c>
      <c r="B1423" s="3" t="s">
        <v>40</v>
      </c>
      <c r="C1423" s="3" t="s">
        <v>15</v>
      </c>
      <c r="D1423" s="3" t="s">
        <v>1180</v>
      </c>
      <c r="E1423" s="3" t="n">
        <v>5735</v>
      </c>
      <c r="F1423" s="3" t="s">
        <v>1814</v>
      </c>
      <c r="G1423" s="4" t="n">
        <v>0</v>
      </c>
      <c r="H1423" s="4" t="n">
        <v>0</v>
      </c>
      <c r="I1423" s="4" t="n">
        <v>0</v>
      </c>
      <c r="J1423" s="4" t="n">
        <v>0</v>
      </c>
      <c r="K1423" s="4" t="n">
        <v>0</v>
      </c>
      <c r="L1423" s="4" t="n">
        <v>0</v>
      </c>
      <c r="M1423" s="4" t="n">
        <f aca="false">G1423+I1423</f>
        <v>0</v>
      </c>
    </row>
    <row r="1424" customFormat="false" ht="60" hidden="false" customHeight="false" outlineLevel="0" collapsed="false">
      <c r="A1424" s="3" t="n">
        <v>1933</v>
      </c>
      <c r="B1424" s="3" t="s">
        <v>1479</v>
      </c>
      <c r="C1424" s="3" t="s">
        <v>15</v>
      </c>
      <c r="D1424" s="3" t="s">
        <v>1180</v>
      </c>
      <c r="E1424" s="3" t="n">
        <v>5736</v>
      </c>
      <c r="F1424" s="3" t="s">
        <v>1815</v>
      </c>
      <c r="G1424" s="4" t="n">
        <v>0</v>
      </c>
      <c r="H1424" s="4" t="n">
        <v>0</v>
      </c>
      <c r="I1424" s="4" t="n">
        <v>0</v>
      </c>
      <c r="J1424" s="4" t="n">
        <v>0</v>
      </c>
      <c r="K1424" s="4" t="n">
        <v>0</v>
      </c>
      <c r="L1424" s="4" t="n">
        <v>0</v>
      </c>
      <c r="M1424" s="4" t="n">
        <f aca="false">G1424+I1424</f>
        <v>0</v>
      </c>
    </row>
    <row r="1425" customFormat="false" ht="60" hidden="false" customHeight="false" outlineLevel="0" collapsed="false">
      <c r="A1425" s="3" t="n">
        <v>1934</v>
      </c>
      <c r="B1425" s="3" t="s">
        <v>1479</v>
      </c>
      <c r="C1425" s="3" t="s">
        <v>15</v>
      </c>
      <c r="D1425" s="3" t="s">
        <v>1180</v>
      </c>
      <c r="E1425" s="3" t="n">
        <v>5737</v>
      </c>
      <c r="F1425" s="3" t="s">
        <v>1816</v>
      </c>
      <c r="G1425" s="4" t="n">
        <v>0</v>
      </c>
      <c r="H1425" s="4" t="n">
        <v>0</v>
      </c>
      <c r="I1425" s="4" t="n">
        <v>0</v>
      </c>
      <c r="J1425" s="4" t="n">
        <v>0</v>
      </c>
      <c r="K1425" s="4" t="n">
        <v>0</v>
      </c>
      <c r="L1425" s="4" t="n">
        <v>0</v>
      </c>
      <c r="M1425" s="4" t="n">
        <f aca="false">G1425+I1425</f>
        <v>0</v>
      </c>
    </row>
    <row r="1426" customFormat="false" ht="75" hidden="false" customHeight="false" outlineLevel="0" collapsed="false">
      <c r="A1426" s="3" t="n">
        <v>1935</v>
      </c>
      <c r="B1426" s="3" t="s">
        <v>263</v>
      </c>
      <c r="C1426" s="3" t="s">
        <v>15</v>
      </c>
      <c r="D1426" s="3" t="s">
        <v>1180</v>
      </c>
      <c r="E1426" s="3" t="n">
        <v>5738</v>
      </c>
      <c r="F1426" s="3" t="s">
        <v>1817</v>
      </c>
      <c r="G1426" s="4" t="n">
        <v>0</v>
      </c>
      <c r="H1426" s="4" t="n">
        <v>0</v>
      </c>
      <c r="I1426" s="4" t="n">
        <v>0</v>
      </c>
      <c r="J1426" s="4" t="n">
        <v>0</v>
      </c>
      <c r="K1426" s="4" t="n">
        <v>0</v>
      </c>
      <c r="L1426" s="4" t="n">
        <v>0</v>
      </c>
      <c r="M1426" s="4" t="n">
        <f aca="false">G1426+I1426</f>
        <v>0</v>
      </c>
    </row>
    <row r="1427" customFormat="false" ht="75" hidden="false" customHeight="false" outlineLevel="0" collapsed="false">
      <c r="A1427" s="3" t="n">
        <v>1936</v>
      </c>
      <c r="B1427" s="3" t="s">
        <v>59</v>
      </c>
      <c r="C1427" s="3" t="s">
        <v>15</v>
      </c>
      <c r="D1427" s="3" t="s">
        <v>1180</v>
      </c>
      <c r="E1427" s="3" t="n">
        <v>5739</v>
      </c>
      <c r="F1427" s="3" t="s">
        <v>1818</v>
      </c>
      <c r="G1427" s="4" t="n">
        <v>0</v>
      </c>
      <c r="H1427" s="4" t="n">
        <v>0</v>
      </c>
      <c r="I1427" s="4" t="n">
        <v>0</v>
      </c>
      <c r="J1427" s="4" t="n">
        <v>0</v>
      </c>
      <c r="K1427" s="4" t="n">
        <v>0</v>
      </c>
      <c r="L1427" s="4" t="n">
        <v>0</v>
      </c>
      <c r="M1427" s="4" t="n">
        <f aca="false">G1427+I1427</f>
        <v>0</v>
      </c>
    </row>
    <row r="1428" customFormat="false" ht="60" hidden="false" customHeight="false" outlineLevel="0" collapsed="false">
      <c r="A1428" s="3" t="n">
        <v>1937</v>
      </c>
      <c r="B1428" s="3" t="s">
        <v>204</v>
      </c>
      <c r="C1428" s="3" t="s">
        <v>15</v>
      </c>
      <c r="D1428" s="3" t="s">
        <v>1180</v>
      </c>
      <c r="E1428" s="3" t="n">
        <v>5740</v>
      </c>
      <c r="F1428" s="3" t="s">
        <v>1819</v>
      </c>
      <c r="G1428" s="4" t="n">
        <v>0</v>
      </c>
      <c r="H1428" s="4" t="n">
        <v>0</v>
      </c>
      <c r="I1428" s="4" t="n">
        <v>0</v>
      </c>
      <c r="J1428" s="4" t="n">
        <v>0</v>
      </c>
      <c r="K1428" s="4" t="n">
        <v>0</v>
      </c>
      <c r="L1428" s="4" t="n">
        <v>0</v>
      </c>
      <c r="M1428" s="4" t="n">
        <f aca="false">G1428+I1428</f>
        <v>0</v>
      </c>
    </row>
    <row r="1429" customFormat="false" ht="60" hidden="false" customHeight="false" outlineLevel="0" collapsed="false">
      <c r="A1429" s="3" t="n">
        <v>1938</v>
      </c>
      <c r="B1429" s="3" t="s">
        <v>67</v>
      </c>
      <c r="C1429" s="3" t="s">
        <v>15</v>
      </c>
      <c r="D1429" s="3" t="s">
        <v>1180</v>
      </c>
      <c r="E1429" s="3" t="n">
        <v>5741</v>
      </c>
      <c r="F1429" s="3" t="s">
        <v>1820</v>
      </c>
      <c r="G1429" s="4" t="n">
        <v>0</v>
      </c>
      <c r="H1429" s="4" t="n">
        <v>0</v>
      </c>
      <c r="I1429" s="4" t="n">
        <v>0</v>
      </c>
      <c r="J1429" s="4" t="n">
        <v>0</v>
      </c>
      <c r="K1429" s="4" t="n">
        <v>0</v>
      </c>
      <c r="L1429" s="4" t="n">
        <v>0</v>
      </c>
      <c r="M1429" s="4" t="n">
        <f aca="false">G1429+I1429</f>
        <v>0</v>
      </c>
    </row>
    <row r="1430" customFormat="false" ht="75" hidden="false" customHeight="false" outlineLevel="0" collapsed="false">
      <c r="A1430" s="3" t="n">
        <v>1939</v>
      </c>
      <c r="B1430" s="3" t="s">
        <v>120</v>
      </c>
      <c r="C1430" s="3" t="s">
        <v>15</v>
      </c>
      <c r="D1430" s="3" t="s">
        <v>1180</v>
      </c>
      <c r="E1430" s="3" t="n">
        <v>5742</v>
      </c>
      <c r="F1430" s="3" t="s">
        <v>1821</v>
      </c>
      <c r="G1430" s="4" t="n">
        <v>0</v>
      </c>
      <c r="H1430" s="4" t="n">
        <v>0</v>
      </c>
      <c r="I1430" s="4" t="n">
        <v>0</v>
      </c>
      <c r="J1430" s="4" t="n">
        <v>0</v>
      </c>
      <c r="K1430" s="4" t="n">
        <v>0</v>
      </c>
      <c r="L1430" s="4" t="n">
        <v>0</v>
      </c>
      <c r="M1430" s="4" t="n">
        <f aca="false">G1430+I1430</f>
        <v>0</v>
      </c>
    </row>
    <row r="1431" customFormat="false" ht="75" hidden="false" customHeight="false" outlineLevel="0" collapsed="false">
      <c r="A1431" s="3" t="n">
        <v>1940</v>
      </c>
      <c r="B1431" s="3" t="s">
        <v>191</v>
      </c>
      <c r="C1431" s="3" t="s">
        <v>15</v>
      </c>
      <c r="D1431" s="3" t="s">
        <v>1180</v>
      </c>
      <c r="E1431" s="3" t="n">
        <v>5743</v>
      </c>
      <c r="F1431" s="3" t="s">
        <v>1822</v>
      </c>
      <c r="G1431" s="4" t="n">
        <v>0</v>
      </c>
      <c r="H1431" s="4" t="n">
        <v>0</v>
      </c>
      <c r="I1431" s="4" t="n">
        <v>0</v>
      </c>
      <c r="J1431" s="4" t="n">
        <v>0</v>
      </c>
      <c r="K1431" s="4" t="n">
        <v>0</v>
      </c>
      <c r="L1431" s="4" t="n">
        <v>0</v>
      </c>
      <c r="M1431" s="4" t="n">
        <f aca="false">G1431+I1431</f>
        <v>0</v>
      </c>
    </row>
    <row r="1432" customFormat="false" ht="60" hidden="false" customHeight="false" outlineLevel="0" collapsed="false">
      <c r="A1432" s="3" t="n">
        <v>1941</v>
      </c>
      <c r="B1432" s="3" t="s">
        <v>204</v>
      </c>
      <c r="C1432" s="3" t="s">
        <v>15</v>
      </c>
      <c r="D1432" s="3" t="s">
        <v>1180</v>
      </c>
      <c r="E1432" s="3" t="n">
        <v>5744</v>
      </c>
      <c r="F1432" s="3" t="s">
        <v>1823</v>
      </c>
      <c r="G1432" s="4" t="n">
        <v>0</v>
      </c>
      <c r="H1432" s="4" t="n">
        <v>0</v>
      </c>
      <c r="I1432" s="4" t="n">
        <v>0</v>
      </c>
      <c r="J1432" s="4" t="n">
        <v>0</v>
      </c>
      <c r="K1432" s="4" t="n">
        <v>0</v>
      </c>
      <c r="L1432" s="4" t="n">
        <v>0</v>
      </c>
      <c r="M1432" s="4" t="n">
        <f aca="false">G1432+I1432</f>
        <v>0</v>
      </c>
    </row>
    <row r="1433" customFormat="false" ht="75" hidden="false" customHeight="false" outlineLevel="0" collapsed="false">
      <c r="A1433" s="3" t="n">
        <v>1942</v>
      </c>
      <c r="B1433" s="3" t="s">
        <v>266</v>
      </c>
      <c r="C1433" s="3" t="s">
        <v>15</v>
      </c>
      <c r="D1433" s="3" t="s">
        <v>1180</v>
      </c>
      <c r="E1433" s="3" t="n">
        <v>5745</v>
      </c>
      <c r="F1433" s="3" t="s">
        <v>1824</v>
      </c>
      <c r="G1433" s="4" t="n">
        <v>0</v>
      </c>
      <c r="H1433" s="4" t="n">
        <v>0</v>
      </c>
      <c r="I1433" s="4" t="n">
        <v>0</v>
      </c>
      <c r="J1433" s="4" t="n">
        <v>0</v>
      </c>
      <c r="K1433" s="4" t="n">
        <v>0</v>
      </c>
      <c r="L1433" s="4" t="n">
        <v>0</v>
      </c>
      <c r="M1433" s="4" t="n">
        <f aca="false">G1433+I1433</f>
        <v>0</v>
      </c>
    </row>
    <row r="1434" customFormat="false" ht="75" hidden="false" customHeight="false" outlineLevel="0" collapsed="false">
      <c r="A1434" s="3" t="n">
        <v>1943</v>
      </c>
      <c r="B1434" s="3" t="s">
        <v>120</v>
      </c>
      <c r="C1434" s="3" t="s">
        <v>15</v>
      </c>
      <c r="D1434" s="3" t="s">
        <v>1180</v>
      </c>
      <c r="E1434" s="3" t="n">
        <v>5746</v>
      </c>
      <c r="F1434" s="3" t="s">
        <v>1825</v>
      </c>
      <c r="G1434" s="4" t="n">
        <v>0</v>
      </c>
      <c r="H1434" s="4" t="n">
        <v>0</v>
      </c>
      <c r="I1434" s="4" t="n">
        <v>0</v>
      </c>
      <c r="J1434" s="4" t="n">
        <v>0</v>
      </c>
      <c r="K1434" s="4" t="n">
        <v>0</v>
      </c>
      <c r="L1434" s="4" t="n">
        <v>0</v>
      </c>
      <c r="M1434" s="4" t="n">
        <f aca="false">G1434+I1434</f>
        <v>0</v>
      </c>
    </row>
    <row r="1435" customFormat="false" ht="75" hidden="false" customHeight="false" outlineLevel="0" collapsed="false">
      <c r="A1435" s="3" t="n">
        <v>1944</v>
      </c>
      <c r="B1435" s="3" t="s">
        <v>28</v>
      </c>
      <c r="C1435" s="3" t="s">
        <v>15</v>
      </c>
      <c r="D1435" s="3" t="s">
        <v>1180</v>
      </c>
      <c r="E1435" s="3" t="n">
        <v>5747</v>
      </c>
      <c r="F1435" s="3" t="s">
        <v>1826</v>
      </c>
      <c r="G1435" s="4" t="n">
        <v>0</v>
      </c>
      <c r="H1435" s="4" t="n">
        <v>0</v>
      </c>
      <c r="I1435" s="4" t="n">
        <v>0</v>
      </c>
      <c r="J1435" s="4" t="n">
        <v>0</v>
      </c>
      <c r="K1435" s="4" t="n">
        <v>0</v>
      </c>
      <c r="L1435" s="4" t="n">
        <v>0</v>
      </c>
      <c r="M1435" s="4" t="n">
        <f aca="false">G1435+I1435</f>
        <v>0</v>
      </c>
    </row>
    <row r="1436" customFormat="false" ht="75" hidden="false" customHeight="false" outlineLevel="0" collapsed="false">
      <c r="A1436" s="3" t="n">
        <v>1945</v>
      </c>
      <c r="B1436" s="3" t="s">
        <v>40</v>
      </c>
      <c r="C1436" s="3" t="s">
        <v>15</v>
      </c>
      <c r="D1436" s="3" t="s">
        <v>1180</v>
      </c>
      <c r="E1436" s="3" t="n">
        <v>5748</v>
      </c>
      <c r="F1436" s="3" t="s">
        <v>1827</v>
      </c>
      <c r="G1436" s="4" t="n">
        <v>0</v>
      </c>
      <c r="H1436" s="4" t="n">
        <v>0</v>
      </c>
      <c r="I1436" s="4" t="n">
        <v>0</v>
      </c>
      <c r="J1436" s="4" t="n">
        <v>0</v>
      </c>
      <c r="K1436" s="4" t="n">
        <v>0</v>
      </c>
      <c r="L1436" s="4" t="n">
        <v>0</v>
      </c>
      <c r="M1436" s="4" t="n">
        <f aca="false">G1436+I1436</f>
        <v>0</v>
      </c>
    </row>
    <row r="1437" customFormat="false" ht="75" hidden="false" customHeight="false" outlineLevel="0" collapsed="false">
      <c r="A1437" s="3" t="n">
        <v>1946</v>
      </c>
      <c r="B1437" s="3" t="s">
        <v>266</v>
      </c>
      <c r="C1437" s="3" t="s">
        <v>15</v>
      </c>
      <c r="D1437" s="3" t="s">
        <v>1180</v>
      </c>
      <c r="E1437" s="3" t="n">
        <v>5749</v>
      </c>
      <c r="F1437" s="3" t="s">
        <v>1828</v>
      </c>
      <c r="G1437" s="4" t="n">
        <v>0</v>
      </c>
      <c r="H1437" s="4" t="n">
        <v>0</v>
      </c>
      <c r="I1437" s="4" t="n">
        <v>0</v>
      </c>
      <c r="J1437" s="4" t="n">
        <v>0</v>
      </c>
      <c r="K1437" s="4" t="n">
        <v>0</v>
      </c>
      <c r="L1437" s="4" t="n">
        <v>0</v>
      </c>
      <c r="M1437" s="4" t="n">
        <f aca="false">G1437+I1437</f>
        <v>0</v>
      </c>
    </row>
    <row r="1438" customFormat="false" ht="75" hidden="false" customHeight="false" outlineLevel="0" collapsed="false">
      <c r="A1438" s="3" t="n">
        <v>1947</v>
      </c>
      <c r="B1438" s="3" t="s">
        <v>263</v>
      </c>
      <c r="C1438" s="3" t="s">
        <v>15</v>
      </c>
      <c r="D1438" s="3" t="s">
        <v>1180</v>
      </c>
      <c r="E1438" s="3" t="n">
        <v>5750</v>
      </c>
      <c r="F1438" s="3" t="s">
        <v>1829</v>
      </c>
      <c r="G1438" s="4" t="n">
        <v>0</v>
      </c>
      <c r="H1438" s="4" t="n">
        <v>0</v>
      </c>
      <c r="I1438" s="4" t="n">
        <v>0</v>
      </c>
      <c r="J1438" s="4" t="n">
        <v>0</v>
      </c>
      <c r="K1438" s="4" t="n">
        <v>0</v>
      </c>
      <c r="L1438" s="4" t="n">
        <v>0</v>
      </c>
      <c r="M1438" s="4" t="n">
        <f aca="false">G1438+I1438</f>
        <v>0</v>
      </c>
    </row>
    <row r="1439" customFormat="false" ht="75" hidden="false" customHeight="false" outlineLevel="0" collapsed="false">
      <c r="A1439" s="3" t="n">
        <v>1948</v>
      </c>
      <c r="B1439" s="3" t="s">
        <v>112</v>
      </c>
      <c r="C1439" s="3" t="s">
        <v>15</v>
      </c>
      <c r="D1439" s="3" t="s">
        <v>1180</v>
      </c>
      <c r="E1439" s="3" t="n">
        <v>5751</v>
      </c>
      <c r="F1439" s="3" t="s">
        <v>1830</v>
      </c>
      <c r="G1439" s="4" t="n">
        <v>0</v>
      </c>
      <c r="H1439" s="4" t="n">
        <v>0</v>
      </c>
      <c r="I1439" s="4" t="n">
        <v>0</v>
      </c>
      <c r="J1439" s="4" t="n">
        <v>0</v>
      </c>
      <c r="K1439" s="4" t="n">
        <v>0</v>
      </c>
      <c r="L1439" s="4" t="n">
        <v>0</v>
      </c>
      <c r="M1439" s="4" t="n">
        <f aca="false">G1439+I1439</f>
        <v>0</v>
      </c>
    </row>
    <row r="1440" customFormat="false" ht="75" hidden="false" customHeight="false" outlineLevel="0" collapsed="false">
      <c r="A1440" s="3" t="n">
        <v>1949</v>
      </c>
      <c r="B1440" s="3" t="s">
        <v>112</v>
      </c>
      <c r="C1440" s="3" t="s">
        <v>15</v>
      </c>
      <c r="D1440" s="3" t="s">
        <v>1180</v>
      </c>
      <c r="E1440" s="3" t="n">
        <v>5752</v>
      </c>
      <c r="F1440" s="3" t="s">
        <v>1831</v>
      </c>
      <c r="G1440" s="4" t="n">
        <v>0</v>
      </c>
      <c r="H1440" s="4" t="n">
        <v>0</v>
      </c>
      <c r="I1440" s="4" t="n">
        <v>0</v>
      </c>
      <c r="J1440" s="4" t="n">
        <v>0</v>
      </c>
      <c r="K1440" s="4" t="n">
        <v>0</v>
      </c>
      <c r="L1440" s="4" t="n">
        <v>0</v>
      </c>
      <c r="M1440" s="4" t="n">
        <f aca="false">G1440+I1440</f>
        <v>0</v>
      </c>
    </row>
    <row r="1441" customFormat="false" ht="75" hidden="false" customHeight="false" outlineLevel="0" collapsed="false">
      <c r="A1441" s="3" t="n">
        <v>1950</v>
      </c>
      <c r="B1441" s="3" t="s">
        <v>191</v>
      </c>
      <c r="C1441" s="3" t="s">
        <v>15</v>
      </c>
      <c r="D1441" s="3" t="s">
        <v>1180</v>
      </c>
      <c r="E1441" s="3" t="n">
        <v>5753</v>
      </c>
      <c r="F1441" s="3" t="s">
        <v>1832</v>
      </c>
      <c r="G1441" s="4" t="n">
        <v>0</v>
      </c>
      <c r="H1441" s="4" t="n">
        <v>0</v>
      </c>
      <c r="I1441" s="4" t="n">
        <v>0</v>
      </c>
      <c r="J1441" s="4" t="n">
        <v>0</v>
      </c>
      <c r="K1441" s="4" t="n">
        <v>0</v>
      </c>
      <c r="L1441" s="4" t="n">
        <v>0</v>
      </c>
      <c r="M1441" s="4" t="n">
        <f aca="false">G1441+I1441</f>
        <v>0</v>
      </c>
    </row>
    <row r="1442" customFormat="false" ht="75" hidden="false" customHeight="false" outlineLevel="0" collapsed="false">
      <c r="A1442" s="3" t="n">
        <v>1951</v>
      </c>
      <c r="B1442" s="3" t="s">
        <v>23</v>
      </c>
      <c r="C1442" s="3" t="s">
        <v>15</v>
      </c>
      <c r="D1442" s="3" t="s">
        <v>1180</v>
      </c>
      <c r="E1442" s="3" t="n">
        <v>5754</v>
      </c>
      <c r="F1442" s="3" t="s">
        <v>1833</v>
      </c>
      <c r="G1442" s="4" t="n">
        <v>0</v>
      </c>
      <c r="H1442" s="4" t="n">
        <v>0</v>
      </c>
      <c r="I1442" s="4" t="n">
        <v>0</v>
      </c>
      <c r="J1442" s="4" t="n">
        <v>0</v>
      </c>
      <c r="K1442" s="4" t="n">
        <v>0</v>
      </c>
      <c r="L1442" s="4" t="n">
        <v>0</v>
      </c>
      <c r="M1442" s="4" t="n">
        <f aca="false">G1442+I1442</f>
        <v>0</v>
      </c>
    </row>
    <row r="1443" customFormat="false" ht="75" hidden="false" customHeight="false" outlineLevel="0" collapsed="false">
      <c r="A1443" s="3" t="n">
        <v>1952</v>
      </c>
      <c r="B1443" s="3" t="s">
        <v>120</v>
      </c>
      <c r="C1443" s="3" t="s">
        <v>15</v>
      </c>
      <c r="D1443" s="3" t="s">
        <v>1180</v>
      </c>
      <c r="E1443" s="3" t="n">
        <v>5755</v>
      </c>
      <c r="F1443" s="3" t="s">
        <v>1834</v>
      </c>
      <c r="G1443" s="4" t="n">
        <v>0</v>
      </c>
      <c r="H1443" s="4" t="n">
        <v>0</v>
      </c>
      <c r="I1443" s="4" t="n">
        <v>0</v>
      </c>
      <c r="J1443" s="4" t="n">
        <v>0</v>
      </c>
      <c r="K1443" s="4" t="n">
        <v>0</v>
      </c>
      <c r="L1443" s="4" t="n">
        <v>0</v>
      </c>
      <c r="M1443" s="4" t="n">
        <f aca="false">G1443+I1443</f>
        <v>0</v>
      </c>
    </row>
    <row r="1444" customFormat="false" ht="60" hidden="false" customHeight="false" outlineLevel="0" collapsed="false">
      <c r="A1444" s="3" t="n">
        <v>1953</v>
      </c>
      <c r="B1444" s="3" t="s">
        <v>116</v>
      </c>
      <c r="C1444" s="3" t="s">
        <v>15</v>
      </c>
      <c r="D1444" s="3" t="s">
        <v>1377</v>
      </c>
      <c r="E1444" s="3" t="n">
        <v>5800</v>
      </c>
      <c r="F1444" s="3" t="s">
        <v>1835</v>
      </c>
      <c r="G1444" s="4" t="n">
        <v>0</v>
      </c>
      <c r="H1444" s="4" t="n">
        <v>0</v>
      </c>
      <c r="I1444" s="4" t="n">
        <v>0</v>
      </c>
      <c r="J1444" s="4" t="n">
        <v>0</v>
      </c>
      <c r="K1444" s="4" t="n">
        <v>0</v>
      </c>
      <c r="L1444" s="4" t="n">
        <v>0</v>
      </c>
      <c r="M1444" s="4" t="n">
        <f aca="false">G1444+I1444</f>
        <v>0</v>
      </c>
    </row>
    <row r="1445" customFormat="false" ht="75" hidden="false" customHeight="false" outlineLevel="0" collapsed="false">
      <c r="A1445" s="3" t="n">
        <v>1954</v>
      </c>
      <c r="B1445" s="3" t="s">
        <v>227</v>
      </c>
      <c r="C1445" s="3" t="s">
        <v>15</v>
      </c>
      <c r="D1445" s="3" t="s">
        <v>1836</v>
      </c>
      <c r="E1445" s="3" t="n">
        <v>5801</v>
      </c>
      <c r="F1445" s="3" t="s">
        <v>1837</v>
      </c>
      <c r="G1445" s="4" t="n">
        <v>0</v>
      </c>
      <c r="H1445" s="4" t="n">
        <v>0</v>
      </c>
      <c r="I1445" s="4" t="n">
        <v>0</v>
      </c>
      <c r="J1445" s="4" t="n">
        <v>0</v>
      </c>
      <c r="K1445" s="4" t="n">
        <v>0</v>
      </c>
      <c r="L1445" s="4" t="n">
        <v>0</v>
      </c>
      <c r="M1445" s="4" t="n">
        <f aca="false">G1445+I1445</f>
        <v>0</v>
      </c>
    </row>
    <row r="1446" customFormat="false" ht="75" hidden="false" customHeight="false" outlineLevel="0" collapsed="false">
      <c r="A1446" s="3" t="n">
        <v>1955</v>
      </c>
      <c r="B1446" s="3" t="s">
        <v>227</v>
      </c>
      <c r="C1446" s="3" t="s">
        <v>15</v>
      </c>
      <c r="D1446" s="3" t="s">
        <v>1836</v>
      </c>
      <c r="E1446" s="3" t="n">
        <v>5802</v>
      </c>
      <c r="F1446" s="3" t="s">
        <v>1838</v>
      </c>
      <c r="G1446" s="4" t="n">
        <v>0</v>
      </c>
      <c r="H1446" s="4" t="n">
        <v>0</v>
      </c>
      <c r="I1446" s="4" t="n">
        <v>0</v>
      </c>
      <c r="J1446" s="4" t="n">
        <v>0</v>
      </c>
      <c r="K1446" s="4" t="n">
        <v>0</v>
      </c>
      <c r="L1446" s="4" t="n">
        <v>0</v>
      </c>
      <c r="M1446" s="4" t="n">
        <f aca="false">G1446+I1446</f>
        <v>0</v>
      </c>
    </row>
    <row r="1447" customFormat="false" ht="75" hidden="false" customHeight="false" outlineLevel="0" collapsed="false">
      <c r="A1447" s="3" t="n">
        <v>1956</v>
      </c>
      <c r="B1447" s="3" t="s">
        <v>227</v>
      </c>
      <c r="C1447" s="3" t="s">
        <v>15</v>
      </c>
      <c r="D1447" s="3" t="s">
        <v>1836</v>
      </c>
      <c r="E1447" s="3" t="n">
        <v>5803</v>
      </c>
      <c r="F1447" s="3" t="s">
        <v>1839</v>
      </c>
      <c r="G1447" s="4" t="n">
        <v>0</v>
      </c>
      <c r="H1447" s="4" t="n">
        <v>0</v>
      </c>
      <c r="I1447" s="4" t="n">
        <v>0</v>
      </c>
      <c r="J1447" s="4" t="n">
        <v>0</v>
      </c>
      <c r="K1447" s="4" t="n">
        <v>0</v>
      </c>
      <c r="L1447" s="4" t="n">
        <v>0</v>
      </c>
      <c r="M1447" s="4" t="n">
        <f aca="false">G1447+I1447</f>
        <v>0</v>
      </c>
    </row>
    <row r="1448" customFormat="false" ht="75" hidden="false" customHeight="false" outlineLevel="0" collapsed="false">
      <c r="A1448" s="3" t="n">
        <v>1957</v>
      </c>
      <c r="B1448" s="3" t="s">
        <v>227</v>
      </c>
      <c r="C1448" s="3" t="s">
        <v>15</v>
      </c>
      <c r="D1448" s="3" t="s">
        <v>1377</v>
      </c>
      <c r="E1448" s="3" t="n">
        <v>5804</v>
      </c>
      <c r="F1448" s="3" t="s">
        <v>1840</v>
      </c>
      <c r="G1448" s="4" t="n">
        <v>0</v>
      </c>
      <c r="H1448" s="4" t="n">
        <v>0</v>
      </c>
      <c r="I1448" s="4" t="n">
        <v>0</v>
      </c>
      <c r="J1448" s="4" t="n">
        <v>0</v>
      </c>
      <c r="K1448" s="4" t="n">
        <v>0</v>
      </c>
      <c r="L1448" s="4" t="n">
        <v>0</v>
      </c>
      <c r="M1448" s="4" t="n">
        <f aca="false">G1448+I1448</f>
        <v>0</v>
      </c>
    </row>
    <row r="1449" customFormat="false" ht="75" hidden="false" customHeight="false" outlineLevel="0" collapsed="false">
      <c r="A1449" s="3" t="n">
        <v>1958</v>
      </c>
      <c r="B1449" s="3" t="s">
        <v>227</v>
      </c>
      <c r="C1449" s="3" t="s">
        <v>15</v>
      </c>
      <c r="D1449" s="3" t="s">
        <v>1377</v>
      </c>
      <c r="E1449" s="3" t="n">
        <v>5805</v>
      </c>
      <c r="F1449" s="3" t="s">
        <v>1841</v>
      </c>
      <c r="G1449" s="4" t="n">
        <v>0</v>
      </c>
      <c r="H1449" s="4" t="n">
        <v>0</v>
      </c>
      <c r="I1449" s="4" t="n">
        <v>0</v>
      </c>
      <c r="J1449" s="4" t="n">
        <v>0</v>
      </c>
      <c r="K1449" s="4" t="n">
        <v>0</v>
      </c>
      <c r="L1449" s="4" t="n">
        <v>0</v>
      </c>
      <c r="M1449" s="4" t="n">
        <f aca="false">G1449+I1449</f>
        <v>0</v>
      </c>
    </row>
    <row r="1450" customFormat="false" ht="75" hidden="false" customHeight="false" outlineLevel="0" collapsed="false">
      <c r="A1450" s="3" t="n">
        <v>1959</v>
      </c>
      <c r="B1450" s="3" t="s">
        <v>227</v>
      </c>
      <c r="C1450" s="3" t="s">
        <v>15</v>
      </c>
      <c r="D1450" s="3" t="s">
        <v>1377</v>
      </c>
      <c r="E1450" s="3" t="n">
        <v>5806</v>
      </c>
      <c r="F1450" s="3" t="s">
        <v>1842</v>
      </c>
      <c r="G1450" s="4" t="n">
        <v>0</v>
      </c>
      <c r="H1450" s="4" t="n">
        <v>0</v>
      </c>
      <c r="I1450" s="4" t="n">
        <v>0</v>
      </c>
      <c r="J1450" s="4" t="n">
        <v>0</v>
      </c>
      <c r="K1450" s="4" t="n">
        <v>0</v>
      </c>
      <c r="L1450" s="4" t="n">
        <v>0</v>
      </c>
      <c r="M1450" s="4" t="n">
        <f aca="false">G1450+I1450</f>
        <v>0</v>
      </c>
    </row>
    <row r="1451" customFormat="false" ht="75" hidden="false" customHeight="false" outlineLevel="0" collapsed="false">
      <c r="A1451" s="3" t="n">
        <v>1960</v>
      </c>
      <c r="B1451" s="3" t="s">
        <v>227</v>
      </c>
      <c r="C1451" s="3" t="s">
        <v>15</v>
      </c>
      <c r="D1451" s="3" t="s">
        <v>1377</v>
      </c>
      <c r="E1451" s="3" t="n">
        <v>5807</v>
      </c>
      <c r="F1451" s="3" t="s">
        <v>1843</v>
      </c>
      <c r="G1451" s="4" t="n">
        <v>0</v>
      </c>
      <c r="H1451" s="4" t="n">
        <v>0</v>
      </c>
      <c r="I1451" s="4" t="n">
        <v>0</v>
      </c>
      <c r="J1451" s="4" t="n">
        <v>0</v>
      </c>
      <c r="K1451" s="4" t="n">
        <v>0</v>
      </c>
      <c r="L1451" s="4" t="n">
        <v>0</v>
      </c>
      <c r="M1451" s="4" t="n">
        <f aca="false">G1451+I1451</f>
        <v>0</v>
      </c>
    </row>
    <row r="1452" customFormat="false" ht="75" hidden="false" customHeight="false" outlineLevel="0" collapsed="false">
      <c r="A1452" s="3" t="n">
        <v>1961</v>
      </c>
      <c r="B1452" s="3" t="s">
        <v>227</v>
      </c>
      <c r="C1452" s="3" t="s">
        <v>15</v>
      </c>
      <c r="D1452" s="3" t="s">
        <v>1377</v>
      </c>
      <c r="E1452" s="3" t="n">
        <v>5808</v>
      </c>
      <c r="F1452" s="3" t="s">
        <v>1844</v>
      </c>
      <c r="G1452" s="4" t="n">
        <v>0</v>
      </c>
      <c r="H1452" s="4" t="n">
        <v>0</v>
      </c>
      <c r="I1452" s="4" t="n">
        <v>0</v>
      </c>
      <c r="J1452" s="4" t="n">
        <v>0</v>
      </c>
      <c r="K1452" s="4" t="n">
        <v>0</v>
      </c>
      <c r="L1452" s="4" t="n">
        <v>0</v>
      </c>
      <c r="M1452" s="4" t="n">
        <f aca="false">G1452+I1452</f>
        <v>0</v>
      </c>
    </row>
    <row r="1453" customFormat="false" ht="75" hidden="false" customHeight="false" outlineLevel="0" collapsed="false">
      <c r="A1453" s="3" t="n">
        <v>1962</v>
      </c>
      <c r="B1453" s="3" t="s">
        <v>227</v>
      </c>
      <c r="C1453" s="3" t="s">
        <v>15</v>
      </c>
      <c r="D1453" s="3" t="s">
        <v>1377</v>
      </c>
      <c r="E1453" s="3" t="n">
        <v>5809</v>
      </c>
      <c r="F1453" s="3" t="s">
        <v>1845</v>
      </c>
      <c r="G1453" s="4" t="n">
        <v>0</v>
      </c>
      <c r="H1453" s="4" t="n">
        <v>0</v>
      </c>
      <c r="I1453" s="4" t="n">
        <v>0</v>
      </c>
      <c r="J1453" s="4" t="n">
        <v>0</v>
      </c>
      <c r="K1453" s="4" t="n">
        <v>0</v>
      </c>
      <c r="L1453" s="4" t="n">
        <v>0</v>
      </c>
      <c r="M1453" s="4" t="n">
        <f aca="false">G1453+I1453</f>
        <v>0</v>
      </c>
    </row>
    <row r="1454" customFormat="false" ht="75" hidden="false" customHeight="false" outlineLevel="0" collapsed="false">
      <c r="A1454" s="3" t="n">
        <v>1963</v>
      </c>
      <c r="B1454" s="3" t="s">
        <v>467</v>
      </c>
      <c r="C1454" s="3" t="s">
        <v>15</v>
      </c>
      <c r="D1454" s="3" t="s">
        <v>1372</v>
      </c>
      <c r="E1454" s="3" t="n">
        <v>5810</v>
      </c>
      <c r="F1454" s="3" t="s">
        <v>1846</v>
      </c>
      <c r="G1454" s="4" t="n">
        <v>0</v>
      </c>
      <c r="H1454" s="4" t="n">
        <v>0</v>
      </c>
      <c r="I1454" s="4" t="n">
        <v>0</v>
      </c>
      <c r="J1454" s="4" t="n">
        <v>0</v>
      </c>
      <c r="K1454" s="4" t="n">
        <v>0</v>
      </c>
      <c r="L1454" s="4" t="n">
        <v>0</v>
      </c>
      <c r="M1454" s="4" t="n">
        <f aca="false">G1454+I1454</f>
        <v>0</v>
      </c>
    </row>
    <row r="1455" customFormat="false" ht="75" hidden="false" customHeight="false" outlineLevel="0" collapsed="false">
      <c r="A1455" s="3" t="n">
        <v>1964</v>
      </c>
      <c r="B1455" s="3" t="s">
        <v>467</v>
      </c>
      <c r="C1455" s="3" t="s">
        <v>15</v>
      </c>
      <c r="D1455" s="3" t="s">
        <v>1372</v>
      </c>
      <c r="E1455" s="3" t="n">
        <v>5811</v>
      </c>
      <c r="F1455" s="3" t="s">
        <v>1847</v>
      </c>
      <c r="G1455" s="4" t="n">
        <v>0</v>
      </c>
      <c r="H1455" s="4" t="n">
        <v>0</v>
      </c>
      <c r="I1455" s="4" t="n">
        <v>0</v>
      </c>
      <c r="J1455" s="4" t="n">
        <v>0</v>
      </c>
      <c r="K1455" s="4" t="n">
        <v>0</v>
      </c>
      <c r="L1455" s="4" t="n">
        <v>0</v>
      </c>
      <c r="M1455" s="4" t="n">
        <f aca="false">G1455+I1455</f>
        <v>0</v>
      </c>
    </row>
    <row r="1456" customFormat="false" ht="75" hidden="false" customHeight="false" outlineLevel="0" collapsed="false">
      <c r="A1456" s="3" t="n">
        <v>1965</v>
      </c>
      <c r="B1456" s="3" t="s">
        <v>467</v>
      </c>
      <c r="C1456" s="3" t="s">
        <v>15</v>
      </c>
      <c r="D1456" s="3" t="s">
        <v>1372</v>
      </c>
      <c r="E1456" s="3" t="n">
        <v>5812</v>
      </c>
      <c r="F1456" s="3" t="s">
        <v>1848</v>
      </c>
      <c r="G1456" s="4" t="n">
        <v>0</v>
      </c>
      <c r="H1456" s="4" t="n">
        <v>0</v>
      </c>
      <c r="I1456" s="4" t="n">
        <v>0</v>
      </c>
      <c r="J1456" s="4" t="n">
        <v>0</v>
      </c>
      <c r="K1456" s="4" t="n">
        <v>0</v>
      </c>
      <c r="L1456" s="4" t="n">
        <v>0</v>
      </c>
      <c r="M1456" s="4" t="n">
        <f aca="false">G1456+I1456</f>
        <v>0</v>
      </c>
    </row>
    <row r="1457" customFormat="false" ht="75" hidden="false" customHeight="false" outlineLevel="0" collapsed="false">
      <c r="A1457" s="3" t="n">
        <v>1966</v>
      </c>
      <c r="B1457" s="3" t="s">
        <v>467</v>
      </c>
      <c r="C1457" s="3" t="s">
        <v>15</v>
      </c>
      <c r="D1457" s="3" t="s">
        <v>1377</v>
      </c>
      <c r="E1457" s="3" t="n">
        <v>5813</v>
      </c>
      <c r="F1457" s="3" t="s">
        <v>1849</v>
      </c>
      <c r="G1457" s="4" t="n">
        <v>0</v>
      </c>
      <c r="H1457" s="4" t="n">
        <v>0</v>
      </c>
      <c r="I1457" s="4" t="n">
        <v>0</v>
      </c>
      <c r="J1457" s="4" t="n">
        <v>0</v>
      </c>
      <c r="K1457" s="4" t="n">
        <v>0</v>
      </c>
      <c r="L1457" s="4" t="n">
        <v>0</v>
      </c>
      <c r="M1457" s="4" t="n">
        <f aca="false">G1457+I1457</f>
        <v>0</v>
      </c>
    </row>
    <row r="1458" customFormat="false" ht="90" hidden="false" customHeight="false" outlineLevel="0" collapsed="false">
      <c r="A1458" s="3" t="n">
        <v>1967</v>
      </c>
      <c r="B1458" s="3" t="s">
        <v>14</v>
      </c>
      <c r="C1458" s="3" t="s">
        <v>15</v>
      </c>
      <c r="D1458" s="3" t="s">
        <v>1372</v>
      </c>
      <c r="E1458" s="3" t="n">
        <v>5814</v>
      </c>
      <c r="F1458" s="3" t="s">
        <v>1850</v>
      </c>
      <c r="G1458" s="4" t="n">
        <v>0</v>
      </c>
      <c r="H1458" s="4" t="n">
        <v>0</v>
      </c>
      <c r="I1458" s="4" t="n">
        <v>0</v>
      </c>
      <c r="J1458" s="4" t="n">
        <v>0</v>
      </c>
      <c r="K1458" s="4" t="n">
        <v>0</v>
      </c>
      <c r="L1458" s="4" t="n">
        <v>0</v>
      </c>
      <c r="M1458" s="4" t="n">
        <f aca="false">G1458+I1458</f>
        <v>0</v>
      </c>
    </row>
    <row r="1459" customFormat="false" ht="75" hidden="false" customHeight="false" outlineLevel="0" collapsed="false">
      <c r="A1459" s="3" t="n">
        <v>1968</v>
      </c>
      <c r="B1459" s="3" t="s">
        <v>14</v>
      </c>
      <c r="C1459" s="3" t="s">
        <v>15</v>
      </c>
      <c r="D1459" s="3" t="s">
        <v>1377</v>
      </c>
      <c r="E1459" s="3" t="n">
        <v>5815</v>
      </c>
      <c r="F1459" s="3" t="s">
        <v>1851</v>
      </c>
      <c r="G1459" s="4" t="n">
        <v>0</v>
      </c>
      <c r="H1459" s="4" t="n">
        <v>0</v>
      </c>
      <c r="I1459" s="4" t="n">
        <v>0</v>
      </c>
      <c r="J1459" s="4" t="n">
        <v>0</v>
      </c>
      <c r="K1459" s="4" t="n">
        <v>0</v>
      </c>
      <c r="L1459" s="4" t="n">
        <v>0</v>
      </c>
      <c r="M1459" s="4" t="n">
        <f aca="false">G1459+I1459</f>
        <v>0</v>
      </c>
    </row>
    <row r="1460" customFormat="false" ht="75" hidden="false" customHeight="false" outlineLevel="0" collapsed="false">
      <c r="A1460" s="3" t="n">
        <v>1969</v>
      </c>
      <c r="B1460" s="3" t="s">
        <v>14</v>
      </c>
      <c r="C1460" s="3" t="s">
        <v>15</v>
      </c>
      <c r="D1460" s="3" t="s">
        <v>1377</v>
      </c>
      <c r="E1460" s="3" t="n">
        <v>5816</v>
      </c>
      <c r="F1460" s="3" t="s">
        <v>1852</v>
      </c>
      <c r="G1460" s="4" t="n">
        <v>0</v>
      </c>
      <c r="H1460" s="4" t="n">
        <v>0</v>
      </c>
      <c r="I1460" s="4" t="n">
        <v>0</v>
      </c>
      <c r="J1460" s="4" t="n">
        <v>0</v>
      </c>
      <c r="K1460" s="4" t="n">
        <v>0</v>
      </c>
      <c r="L1460" s="4" t="n">
        <v>0</v>
      </c>
      <c r="M1460" s="4" t="n">
        <f aca="false">G1460+I1460</f>
        <v>0</v>
      </c>
    </row>
    <row r="1461" customFormat="false" ht="75" hidden="false" customHeight="false" outlineLevel="0" collapsed="false">
      <c r="A1461" s="3" t="n">
        <v>1970</v>
      </c>
      <c r="B1461" s="3" t="s">
        <v>14</v>
      </c>
      <c r="C1461" s="3" t="s">
        <v>15</v>
      </c>
      <c r="D1461" s="3" t="s">
        <v>1377</v>
      </c>
      <c r="E1461" s="3" t="n">
        <v>5817</v>
      </c>
      <c r="F1461" s="3" t="s">
        <v>1853</v>
      </c>
      <c r="G1461" s="4" t="n">
        <v>0</v>
      </c>
      <c r="H1461" s="4" t="n">
        <v>0</v>
      </c>
      <c r="I1461" s="4" t="n">
        <v>0</v>
      </c>
      <c r="J1461" s="4" t="n">
        <v>0</v>
      </c>
      <c r="K1461" s="4" t="n">
        <v>0</v>
      </c>
      <c r="L1461" s="4" t="n">
        <v>0</v>
      </c>
      <c r="M1461" s="4" t="n">
        <f aca="false">G1461+I1461</f>
        <v>0</v>
      </c>
    </row>
    <row r="1462" customFormat="false" ht="75" hidden="false" customHeight="false" outlineLevel="0" collapsed="false">
      <c r="A1462" s="3" t="n">
        <v>1971</v>
      </c>
      <c r="B1462" s="3" t="s">
        <v>801</v>
      </c>
      <c r="C1462" s="3" t="s">
        <v>15</v>
      </c>
      <c r="D1462" s="3" t="s">
        <v>1372</v>
      </c>
      <c r="E1462" s="3" t="n">
        <v>5818</v>
      </c>
      <c r="F1462" s="3" t="s">
        <v>1854</v>
      </c>
      <c r="G1462" s="4" t="n">
        <v>0</v>
      </c>
      <c r="H1462" s="4" t="n">
        <v>0</v>
      </c>
      <c r="I1462" s="4" t="n">
        <v>0</v>
      </c>
      <c r="J1462" s="4" t="n">
        <v>0</v>
      </c>
      <c r="K1462" s="4" t="n">
        <v>0</v>
      </c>
      <c r="L1462" s="4" t="n">
        <v>0</v>
      </c>
      <c r="M1462" s="4" t="n">
        <f aca="false">G1462+I1462</f>
        <v>0</v>
      </c>
    </row>
    <row r="1463" customFormat="false" ht="75" hidden="false" customHeight="false" outlineLevel="0" collapsed="false">
      <c r="A1463" s="3" t="n">
        <v>1972</v>
      </c>
      <c r="B1463" s="3" t="s">
        <v>801</v>
      </c>
      <c r="C1463" s="3" t="s">
        <v>15</v>
      </c>
      <c r="D1463" s="3" t="s">
        <v>1372</v>
      </c>
      <c r="E1463" s="3" t="n">
        <v>5819</v>
      </c>
      <c r="F1463" s="3" t="s">
        <v>1855</v>
      </c>
      <c r="G1463" s="4" t="n">
        <v>0</v>
      </c>
      <c r="H1463" s="4" t="n">
        <v>0</v>
      </c>
      <c r="I1463" s="4" t="n">
        <v>0</v>
      </c>
      <c r="J1463" s="4" t="n">
        <v>0</v>
      </c>
      <c r="K1463" s="4" t="n">
        <v>0</v>
      </c>
      <c r="L1463" s="4" t="n">
        <v>0</v>
      </c>
      <c r="M1463" s="4" t="n">
        <f aca="false">G1463+I1463</f>
        <v>0</v>
      </c>
    </row>
    <row r="1464" customFormat="false" ht="75" hidden="false" customHeight="false" outlineLevel="0" collapsed="false">
      <c r="A1464" s="3" t="n">
        <v>1973</v>
      </c>
      <c r="B1464" s="3" t="s">
        <v>801</v>
      </c>
      <c r="C1464" s="3" t="s">
        <v>15</v>
      </c>
      <c r="D1464" s="3" t="s">
        <v>1372</v>
      </c>
      <c r="E1464" s="3" t="n">
        <v>5820</v>
      </c>
      <c r="F1464" s="3" t="s">
        <v>1856</v>
      </c>
      <c r="G1464" s="4" t="n">
        <v>0</v>
      </c>
      <c r="H1464" s="4" t="n">
        <v>0</v>
      </c>
      <c r="I1464" s="4" t="n">
        <v>0</v>
      </c>
      <c r="J1464" s="4" t="n">
        <v>0</v>
      </c>
      <c r="K1464" s="4" t="n">
        <v>0</v>
      </c>
      <c r="L1464" s="4" t="n">
        <v>0</v>
      </c>
      <c r="M1464" s="4" t="n">
        <f aca="false">G1464+I1464</f>
        <v>0</v>
      </c>
    </row>
    <row r="1465" customFormat="false" ht="75" hidden="false" customHeight="false" outlineLevel="0" collapsed="false">
      <c r="A1465" s="3" t="n">
        <v>1974</v>
      </c>
      <c r="B1465" s="3" t="s">
        <v>801</v>
      </c>
      <c r="C1465" s="3" t="s">
        <v>15</v>
      </c>
      <c r="D1465" s="3" t="s">
        <v>1377</v>
      </c>
      <c r="E1465" s="3" t="n">
        <v>5821</v>
      </c>
      <c r="F1465" s="3" t="s">
        <v>1857</v>
      </c>
      <c r="G1465" s="4" t="n">
        <v>0</v>
      </c>
      <c r="H1465" s="4" t="n">
        <v>0</v>
      </c>
      <c r="I1465" s="4" t="n">
        <v>0</v>
      </c>
      <c r="J1465" s="4" t="n">
        <v>0</v>
      </c>
      <c r="K1465" s="4" t="n">
        <v>0</v>
      </c>
      <c r="L1465" s="4" t="n">
        <v>0</v>
      </c>
      <c r="M1465" s="4" t="n">
        <f aca="false">G1465+I1465</f>
        <v>0</v>
      </c>
    </row>
    <row r="1466" customFormat="false" ht="75" hidden="false" customHeight="false" outlineLevel="0" collapsed="false">
      <c r="A1466" s="3" t="n">
        <v>1975</v>
      </c>
      <c r="B1466" s="3" t="s">
        <v>801</v>
      </c>
      <c r="C1466" s="3" t="s">
        <v>15</v>
      </c>
      <c r="D1466" s="3" t="s">
        <v>1377</v>
      </c>
      <c r="E1466" s="3" t="n">
        <v>5822</v>
      </c>
      <c r="F1466" s="3" t="s">
        <v>1858</v>
      </c>
      <c r="G1466" s="4" t="n">
        <v>0</v>
      </c>
      <c r="H1466" s="4" t="n">
        <v>0</v>
      </c>
      <c r="I1466" s="4" t="n">
        <v>0</v>
      </c>
      <c r="J1466" s="4" t="n">
        <v>0</v>
      </c>
      <c r="K1466" s="4" t="n">
        <v>0</v>
      </c>
      <c r="L1466" s="4" t="n">
        <v>0</v>
      </c>
      <c r="M1466" s="4" t="n">
        <f aca="false">G1466+I1466</f>
        <v>0</v>
      </c>
    </row>
    <row r="1467" customFormat="false" ht="75" hidden="false" customHeight="false" outlineLevel="0" collapsed="false">
      <c r="A1467" s="3" t="n">
        <v>1976</v>
      </c>
      <c r="B1467" s="3" t="s">
        <v>801</v>
      </c>
      <c r="C1467" s="3" t="s">
        <v>15</v>
      </c>
      <c r="D1467" s="3" t="s">
        <v>1377</v>
      </c>
      <c r="E1467" s="3" t="n">
        <v>5823</v>
      </c>
      <c r="F1467" s="3" t="s">
        <v>1859</v>
      </c>
      <c r="G1467" s="4" t="n">
        <v>0</v>
      </c>
      <c r="H1467" s="4" t="n">
        <v>0</v>
      </c>
      <c r="I1467" s="4" t="n">
        <v>0</v>
      </c>
      <c r="J1467" s="4" t="n">
        <v>0</v>
      </c>
      <c r="K1467" s="4" t="n">
        <v>0</v>
      </c>
      <c r="L1467" s="4" t="n">
        <v>0</v>
      </c>
      <c r="M1467" s="4" t="n">
        <f aca="false">G1467+I1467</f>
        <v>0</v>
      </c>
    </row>
    <row r="1468" customFormat="false" ht="75" hidden="false" customHeight="false" outlineLevel="0" collapsed="false">
      <c r="A1468" s="3" t="n">
        <v>1977</v>
      </c>
      <c r="B1468" s="3" t="s">
        <v>801</v>
      </c>
      <c r="C1468" s="3" t="s">
        <v>15</v>
      </c>
      <c r="D1468" s="3" t="s">
        <v>1180</v>
      </c>
      <c r="E1468" s="3" t="n">
        <v>5824</v>
      </c>
      <c r="F1468" s="3" t="s">
        <v>1860</v>
      </c>
      <c r="G1468" s="4" t="n">
        <v>0</v>
      </c>
      <c r="H1468" s="4" t="n">
        <v>0</v>
      </c>
      <c r="I1468" s="4" t="n">
        <v>0</v>
      </c>
      <c r="J1468" s="4" t="n">
        <v>0</v>
      </c>
      <c r="K1468" s="4" t="n">
        <v>0</v>
      </c>
      <c r="L1468" s="4" t="n">
        <v>0</v>
      </c>
      <c r="M1468" s="4" t="n">
        <f aca="false">G1468+I1468</f>
        <v>0</v>
      </c>
    </row>
    <row r="1469" customFormat="false" ht="75" hidden="false" customHeight="false" outlineLevel="0" collapsed="false">
      <c r="A1469" s="3" t="n">
        <v>1978</v>
      </c>
      <c r="B1469" s="3" t="s">
        <v>546</v>
      </c>
      <c r="C1469" s="3" t="s">
        <v>15</v>
      </c>
      <c r="D1469" s="3" t="s">
        <v>1377</v>
      </c>
      <c r="E1469" s="3" t="n">
        <v>5825</v>
      </c>
      <c r="F1469" s="3" t="s">
        <v>1861</v>
      </c>
      <c r="G1469" s="4" t="n">
        <v>0</v>
      </c>
      <c r="H1469" s="4" t="n">
        <v>0</v>
      </c>
      <c r="I1469" s="4" t="n">
        <v>0</v>
      </c>
      <c r="J1469" s="4" t="n">
        <v>0</v>
      </c>
      <c r="K1469" s="4" t="n">
        <v>0</v>
      </c>
      <c r="L1469" s="4" t="n">
        <v>0</v>
      </c>
      <c r="M1469" s="4" t="n">
        <f aca="false">G1469+I1469</f>
        <v>0</v>
      </c>
    </row>
    <row r="1470" customFormat="false" ht="75" hidden="false" customHeight="false" outlineLevel="0" collapsed="false">
      <c r="A1470" s="3" t="n">
        <v>1979</v>
      </c>
      <c r="B1470" s="3" t="s">
        <v>546</v>
      </c>
      <c r="C1470" s="3" t="s">
        <v>15</v>
      </c>
      <c r="D1470" s="3" t="s">
        <v>1377</v>
      </c>
      <c r="E1470" s="3" t="n">
        <v>5826</v>
      </c>
      <c r="F1470" s="3" t="s">
        <v>1862</v>
      </c>
      <c r="G1470" s="4" t="n">
        <v>0</v>
      </c>
      <c r="H1470" s="4" t="n">
        <v>0</v>
      </c>
      <c r="I1470" s="4" t="n">
        <v>0</v>
      </c>
      <c r="J1470" s="4" t="n">
        <v>0</v>
      </c>
      <c r="K1470" s="4" t="n">
        <v>0</v>
      </c>
      <c r="L1470" s="4" t="n">
        <v>0</v>
      </c>
      <c r="M1470" s="4" t="n">
        <f aca="false">G1470+I1470</f>
        <v>0</v>
      </c>
    </row>
    <row r="1471" customFormat="false" ht="75" hidden="false" customHeight="false" outlineLevel="0" collapsed="false">
      <c r="A1471" s="3" t="n">
        <v>1980</v>
      </c>
      <c r="B1471" s="3" t="s">
        <v>546</v>
      </c>
      <c r="C1471" s="3" t="s">
        <v>15</v>
      </c>
      <c r="D1471" s="3" t="s">
        <v>1836</v>
      </c>
      <c r="E1471" s="3" t="n">
        <v>5827</v>
      </c>
      <c r="F1471" s="3" t="s">
        <v>1863</v>
      </c>
      <c r="G1471" s="4" t="n">
        <v>0</v>
      </c>
      <c r="H1471" s="4" t="n">
        <v>0</v>
      </c>
      <c r="I1471" s="4" t="n">
        <v>0</v>
      </c>
      <c r="J1471" s="4" t="n">
        <v>0</v>
      </c>
      <c r="K1471" s="4" t="n">
        <v>0</v>
      </c>
      <c r="L1471" s="4" t="n">
        <v>0</v>
      </c>
      <c r="M1471" s="4" t="n">
        <f aca="false">G1471+I1471</f>
        <v>0</v>
      </c>
    </row>
    <row r="1472" customFormat="false" ht="75" hidden="false" customHeight="false" outlineLevel="0" collapsed="false">
      <c r="A1472" s="3" t="n">
        <v>1981</v>
      </c>
      <c r="B1472" s="3" t="s">
        <v>546</v>
      </c>
      <c r="C1472" s="3" t="s">
        <v>15</v>
      </c>
      <c r="D1472" s="3" t="s">
        <v>1377</v>
      </c>
      <c r="E1472" s="3" t="n">
        <v>5828</v>
      </c>
      <c r="F1472" s="3" t="s">
        <v>1864</v>
      </c>
      <c r="G1472" s="4" t="n">
        <v>0</v>
      </c>
      <c r="H1472" s="4" t="n">
        <v>0</v>
      </c>
      <c r="I1472" s="4" t="n">
        <v>0</v>
      </c>
      <c r="J1472" s="4" t="n">
        <v>0</v>
      </c>
      <c r="K1472" s="4" t="n">
        <v>0</v>
      </c>
      <c r="L1472" s="4" t="n">
        <v>0</v>
      </c>
      <c r="M1472" s="4" t="n">
        <f aca="false">G1472+I1472</f>
        <v>0</v>
      </c>
    </row>
    <row r="1473" customFormat="false" ht="75" hidden="false" customHeight="false" outlineLevel="0" collapsed="false">
      <c r="A1473" s="3" t="n">
        <v>1982</v>
      </c>
      <c r="B1473" s="3" t="s">
        <v>546</v>
      </c>
      <c r="C1473" s="3" t="s">
        <v>15</v>
      </c>
      <c r="D1473" s="3" t="s">
        <v>1377</v>
      </c>
      <c r="E1473" s="3" t="n">
        <v>5830</v>
      </c>
      <c r="F1473" s="3" t="s">
        <v>1865</v>
      </c>
      <c r="G1473" s="4" t="n">
        <v>0</v>
      </c>
      <c r="H1473" s="4" t="n">
        <v>0</v>
      </c>
      <c r="I1473" s="4" t="n">
        <v>0</v>
      </c>
      <c r="J1473" s="4" t="n">
        <v>0</v>
      </c>
      <c r="K1473" s="4" t="n">
        <v>0</v>
      </c>
      <c r="L1473" s="4" t="n">
        <v>0</v>
      </c>
      <c r="M1473" s="4" t="n">
        <f aca="false">G1473+I1473</f>
        <v>0</v>
      </c>
    </row>
    <row r="1474" customFormat="false" ht="75" hidden="false" customHeight="false" outlineLevel="0" collapsed="false">
      <c r="A1474" s="3" t="n">
        <v>1983</v>
      </c>
      <c r="B1474" s="3" t="s">
        <v>546</v>
      </c>
      <c r="C1474" s="3" t="s">
        <v>15</v>
      </c>
      <c r="D1474" s="3" t="s">
        <v>1377</v>
      </c>
      <c r="E1474" s="3" t="n">
        <v>5831</v>
      </c>
      <c r="F1474" s="3" t="s">
        <v>1866</v>
      </c>
      <c r="G1474" s="4" t="n">
        <v>0</v>
      </c>
      <c r="H1474" s="4" t="n">
        <v>0</v>
      </c>
      <c r="I1474" s="4" t="n">
        <v>0</v>
      </c>
      <c r="J1474" s="4" t="n">
        <v>0</v>
      </c>
      <c r="K1474" s="4" t="n">
        <v>0</v>
      </c>
      <c r="L1474" s="4" t="n">
        <v>0</v>
      </c>
      <c r="M1474" s="4" t="n">
        <f aca="false">G1474+I1474</f>
        <v>0</v>
      </c>
    </row>
    <row r="1475" customFormat="false" ht="75" hidden="false" customHeight="false" outlineLevel="0" collapsed="false">
      <c r="A1475" s="3" t="n">
        <v>1984</v>
      </c>
      <c r="B1475" s="3" t="s">
        <v>546</v>
      </c>
      <c r="C1475" s="3" t="s">
        <v>15</v>
      </c>
      <c r="D1475" s="3" t="s">
        <v>1377</v>
      </c>
      <c r="E1475" s="3" t="n">
        <v>5832</v>
      </c>
      <c r="F1475" s="3" t="s">
        <v>1867</v>
      </c>
      <c r="G1475" s="4" t="n">
        <v>0</v>
      </c>
      <c r="H1475" s="4" t="n">
        <v>0</v>
      </c>
      <c r="I1475" s="4" t="n">
        <v>0</v>
      </c>
      <c r="J1475" s="4" t="n">
        <v>0</v>
      </c>
      <c r="K1475" s="4" t="n">
        <v>0</v>
      </c>
      <c r="L1475" s="4" t="n">
        <v>0</v>
      </c>
      <c r="M1475" s="4" t="n">
        <f aca="false">G1475+I1475</f>
        <v>0</v>
      </c>
    </row>
    <row r="1476" customFormat="false" ht="60" hidden="false" customHeight="false" outlineLevel="0" collapsed="false">
      <c r="A1476" s="3" t="n">
        <v>1985</v>
      </c>
      <c r="B1476" s="3" t="s">
        <v>67</v>
      </c>
      <c r="C1476" s="3" t="s">
        <v>15</v>
      </c>
      <c r="D1476" s="3" t="s">
        <v>1180</v>
      </c>
      <c r="E1476" s="3" t="n">
        <v>5833</v>
      </c>
      <c r="F1476" s="3" t="s">
        <v>1868</v>
      </c>
      <c r="G1476" s="4" t="n">
        <v>0</v>
      </c>
      <c r="H1476" s="4" t="n">
        <v>0</v>
      </c>
      <c r="I1476" s="4" t="n">
        <v>0</v>
      </c>
      <c r="J1476" s="4" t="n">
        <v>0</v>
      </c>
      <c r="K1476" s="4" t="n">
        <v>0</v>
      </c>
      <c r="L1476" s="4" t="n">
        <v>0</v>
      </c>
      <c r="M1476" s="4" t="n">
        <f aca="false">G1476+I1476</f>
        <v>0</v>
      </c>
    </row>
    <row r="1477" customFormat="false" ht="75" hidden="false" customHeight="false" outlineLevel="0" collapsed="false">
      <c r="A1477" s="3" t="n">
        <v>1986</v>
      </c>
      <c r="B1477" s="3" t="s">
        <v>23</v>
      </c>
      <c r="C1477" s="3" t="s">
        <v>15</v>
      </c>
      <c r="D1477" s="3" t="s">
        <v>1377</v>
      </c>
      <c r="E1477" s="3" t="n">
        <v>5834</v>
      </c>
      <c r="F1477" s="3" t="s">
        <v>1869</v>
      </c>
      <c r="G1477" s="4" t="n">
        <v>0</v>
      </c>
      <c r="H1477" s="4" t="n">
        <v>0</v>
      </c>
      <c r="I1477" s="4" t="n">
        <v>0</v>
      </c>
      <c r="J1477" s="4" t="n">
        <v>0</v>
      </c>
      <c r="K1477" s="4" t="n">
        <v>0</v>
      </c>
      <c r="L1477" s="4" t="n">
        <v>0</v>
      </c>
      <c r="M1477" s="4" t="n">
        <f aca="false">G1477+I1477</f>
        <v>0</v>
      </c>
    </row>
    <row r="1478" customFormat="false" ht="75" hidden="false" customHeight="false" outlineLevel="0" collapsed="false">
      <c r="A1478" s="3" t="n">
        <v>1987</v>
      </c>
      <c r="B1478" s="3" t="s">
        <v>23</v>
      </c>
      <c r="C1478" s="3" t="s">
        <v>15</v>
      </c>
      <c r="D1478" s="3" t="s">
        <v>1377</v>
      </c>
      <c r="E1478" s="3" t="n">
        <v>5835</v>
      </c>
      <c r="F1478" s="3" t="s">
        <v>1870</v>
      </c>
      <c r="G1478" s="4" t="n">
        <v>0</v>
      </c>
      <c r="H1478" s="4" t="n">
        <v>0</v>
      </c>
      <c r="I1478" s="4" t="n">
        <v>0</v>
      </c>
      <c r="J1478" s="4" t="n">
        <v>0</v>
      </c>
      <c r="K1478" s="4" t="n">
        <v>0</v>
      </c>
      <c r="L1478" s="4" t="n">
        <v>0</v>
      </c>
      <c r="M1478" s="4" t="n">
        <f aca="false">G1478+I1478</f>
        <v>0</v>
      </c>
    </row>
    <row r="1479" customFormat="false" ht="75" hidden="false" customHeight="false" outlineLevel="0" collapsed="false">
      <c r="A1479" s="3" t="n">
        <v>1988</v>
      </c>
      <c r="B1479" s="3" t="s">
        <v>67</v>
      </c>
      <c r="C1479" s="3" t="s">
        <v>15</v>
      </c>
      <c r="D1479" s="3" t="s">
        <v>1377</v>
      </c>
      <c r="E1479" s="3" t="n">
        <v>5836</v>
      </c>
      <c r="F1479" s="3" t="s">
        <v>1871</v>
      </c>
      <c r="G1479" s="4" t="n">
        <v>0</v>
      </c>
      <c r="H1479" s="4" t="n">
        <v>0</v>
      </c>
      <c r="I1479" s="4" t="n">
        <v>0</v>
      </c>
      <c r="J1479" s="4" t="n">
        <v>0</v>
      </c>
      <c r="K1479" s="4" t="n">
        <v>0</v>
      </c>
      <c r="L1479" s="4" t="n">
        <v>0</v>
      </c>
      <c r="M1479" s="4" t="n">
        <f aca="false">G1479+I1479</f>
        <v>0</v>
      </c>
    </row>
    <row r="1480" customFormat="false" ht="75" hidden="false" customHeight="false" outlineLevel="0" collapsed="false">
      <c r="A1480" s="3" t="n">
        <v>1989</v>
      </c>
      <c r="B1480" s="3" t="s">
        <v>23</v>
      </c>
      <c r="C1480" s="3" t="s">
        <v>15</v>
      </c>
      <c r="D1480" s="3" t="s">
        <v>1377</v>
      </c>
      <c r="E1480" s="3" t="n">
        <v>5837</v>
      </c>
      <c r="F1480" s="3" t="s">
        <v>1872</v>
      </c>
      <c r="G1480" s="4" t="n">
        <v>0</v>
      </c>
      <c r="H1480" s="4" t="n">
        <v>0</v>
      </c>
      <c r="I1480" s="4" t="n">
        <v>0</v>
      </c>
      <c r="J1480" s="4" t="n">
        <v>0</v>
      </c>
      <c r="K1480" s="4" t="n">
        <v>0</v>
      </c>
      <c r="L1480" s="4" t="n">
        <v>0</v>
      </c>
      <c r="M1480" s="4" t="n">
        <f aca="false">G1480+I1480</f>
        <v>0</v>
      </c>
    </row>
    <row r="1481" customFormat="false" ht="75" hidden="false" customHeight="false" outlineLevel="0" collapsed="false">
      <c r="A1481" s="3" t="n">
        <v>1990</v>
      </c>
      <c r="B1481" s="3" t="s">
        <v>23</v>
      </c>
      <c r="C1481" s="3" t="s">
        <v>15</v>
      </c>
      <c r="D1481" s="3" t="s">
        <v>1377</v>
      </c>
      <c r="E1481" s="3" t="n">
        <v>5838</v>
      </c>
      <c r="F1481" s="3" t="s">
        <v>1873</v>
      </c>
      <c r="G1481" s="4" t="n">
        <v>0</v>
      </c>
      <c r="H1481" s="4" t="n">
        <v>0</v>
      </c>
      <c r="I1481" s="4" t="n">
        <v>0</v>
      </c>
      <c r="J1481" s="4" t="n">
        <v>0</v>
      </c>
      <c r="K1481" s="4" t="n">
        <v>0</v>
      </c>
      <c r="L1481" s="4" t="n">
        <v>0</v>
      </c>
      <c r="M1481" s="4" t="n">
        <f aca="false">G1481+I1481</f>
        <v>0</v>
      </c>
    </row>
    <row r="1482" customFormat="false" ht="75" hidden="false" customHeight="false" outlineLevel="0" collapsed="false">
      <c r="A1482" s="3" t="n">
        <v>1991</v>
      </c>
      <c r="B1482" s="3" t="s">
        <v>23</v>
      </c>
      <c r="C1482" s="3" t="s">
        <v>15</v>
      </c>
      <c r="D1482" s="3" t="s">
        <v>1372</v>
      </c>
      <c r="E1482" s="3" t="n">
        <v>5839</v>
      </c>
      <c r="F1482" s="3" t="s">
        <v>1874</v>
      </c>
      <c r="G1482" s="4" t="n">
        <v>0</v>
      </c>
      <c r="H1482" s="4" t="n">
        <v>0</v>
      </c>
      <c r="I1482" s="4" t="n">
        <v>0</v>
      </c>
      <c r="J1482" s="4" t="n">
        <v>0</v>
      </c>
      <c r="K1482" s="4" t="n">
        <v>0</v>
      </c>
      <c r="L1482" s="4" t="n">
        <v>0</v>
      </c>
      <c r="M1482" s="4" t="n">
        <f aca="false">G1482+I1482</f>
        <v>0</v>
      </c>
    </row>
    <row r="1483" customFormat="false" ht="75" hidden="false" customHeight="false" outlineLevel="0" collapsed="false">
      <c r="A1483" s="3" t="n">
        <v>1992</v>
      </c>
      <c r="B1483" s="3" t="s">
        <v>23</v>
      </c>
      <c r="C1483" s="3" t="s">
        <v>15</v>
      </c>
      <c r="D1483" s="3" t="s">
        <v>1372</v>
      </c>
      <c r="E1483" s="3" t="n">
        <v>5840</v>
      </c>
      <c r="F1483" s="3" t="s">
        <v>1875</v>
      </c>
      <c r="G1483" s="4" t="n">
        <v>0</v>
      </c>
      <c r="H1483" s="4" t="n">
        <v>0</v>
      </c>
      <c r="I1483" s="4" t="n">
        <v>0</v>
      </c>
      <c r="J1483" s="4" t="n">
        <v>0</v>
      </c>
      <c r="K1483" s="4" t="n">
        <v>0</v>
      </c>
      <c r="L1483" s="4" t="n">
        <v>0</v>
      </c>
      <c r="M1483" s="4" t="n">
        <f aca="false">G1483+I1483</f>
        <v>0</v>
      </c>
    </row>
    <row r="1484" customFormat="false" ht="75" hidden="false" customHeight="false" outlineLevel="0" collapsed="false">
      <c r="A1484" s="3" t="n">
        <v>1993</v>
      </c>
      <c r="B1484" s="3" t="s">
        <v>23</v>
      </c>
      <c r="C1484" s="3" t="s">
        <v>15</v>
      </c>
      <c r="D1484" s="3" t="s">
        <v>1372</v>
      </c>
      <c r="E1484" s="3" t="n">
        <v>5841</v>
      </c>
      <c r="F1484" s="3" t="s">
        <v>1876</v>
      </c>
      <c r="G1484" s="4" t="n">
        <v>0</v>
      </c>
      <c r="H1484" s="4" t="n">
        <v>0</v>
      </c>
      <c r="I1484" s="4" t="n">
        <v>0</v>
      </c>
      <c r="J1484" s="4" t="n">
        <v>0</v>
      </c>
      <c r="K1484" s="4" t="n">
        <v>0</v>
      </c>
      <c r="L1484" s="4" t="n">
        <v>0</v>
      </c>
      <c r="M1484" s="4" t="n">
        <f aca="false">G1484+I1484</f>
        <v>0</v>
      </c>
    </row>
    <row r="1485" customFormat="false" ht="75" hidden="false" customHeight="false" outlineLevel="0" collapsed="false">
      <c r="A1485" s="3" t="n">
        <v>1994</v>
      </c>
      <c r="B1485" s="3" t="s">
        <v>23</v>
      </c>
      <c r="C1485" s="3" t="s">
        <v>15</v>
      </c>
      <c r="D1485" s="3" t="s">
        <v>1372</v>
      </c>
      <c r="E1485" s="3" t="n">
        <v>5842</v>
      </c>
      <c r="F1485" s="3" t="s">
        <v>1877</v>
      </c>
      <c r="G1485" s="4" t="n">
        <v>0</v>
      </c>
      <c r="H1485" s="4" t="n">
        <v>0</v>
      </c>
      <c r="I1485" s="4" t="n">
        <v>0</v>
      </c>
      <c r="J1485" s="4" t="n">
        <v>0</v>
      </c>
      <c r="K1485" s="4" t="n">
        <v>0</v>
      </c>
      <c r="L1485" s="4" t="n">
        <v>0</v>
      </c>
      <c r="M1485" s="4" t="n">
        <f aca="false">G1485+I1485</f>
        <v>0</v>
      </c>
    </row>
    <row r="1486" customFormat="false" ht="75" hidden="false" customHeight="false" outlineLevel="0" collapsed="false">
      <c r="A1486" s="3" t="n">
        <v>1995</v>
      </c>
      <c r="B1486" s="3" t="s">
        <v>112</v>
      </c>
      <c r="C1486" s="3" t="s">
        <v>15</v>
      </c>
      <c r="D1486" s="3" t="s">
        <v>1372</v>
      </c>
      <c r="E1486" s="3" t="n">
        <v>5843</v>
      </c>
      <c r="F1486" s="3" t="s">
        <v>1878</v>
      </c>
      <c r="G1486" s="4" t="n">
        <v>0</v>
      </c>
      <c r="H1486" s="4" t="n">
        <v>0</v>
      </c>
      <c r="I1486" s="4" t="n">
        <v>0</v>
      </c>
      <c r="J1486" s="4" t="n">
        <v>0</v>
      </c>
      <c r="K1486" s="4" t="n">
        <v>0</v>
      </c>
      <c r="L1486" s="4" t="n">
        <v>0</v>
      </c>
      <c r="M1486" s="4" t="n">
        <f aca="false">G1486+I1486</f>
        <v>0</v>
      </c>
    </row>
    <row r="1487" customFormat="false" ht="75" hidden="false" customHeight="false" outlineLevel="0" collapsed="false">
      <c r="A1487" s="3" t="n">
        <v>1996</v>
      </c>
      <c r="B1487" s="3" t="s">
        <v>112</v>
      </c>
      <c r="C1487" s="3" t="s">
        <v>15</v>
      </c>
      <c r="D1487" s="3" t="s">
        <v>1372</v>
      </c>
      <c r="E1487" s="3" t="n">
        <v>5844</v>
      </c>
      <c r="F1487" s="3" t="s">
        <v>1879</v>
      </c>
      <c r="G1487" s="4" t="n">
        <v>0</v>
      </c>
      <c r="H1487" s="4" t="n">
        <v>0</v>
      </c>
      <c r="I1487" s="4" t="n">
        <v>0</v>
      </c>
      <c r="J1487" s="4" t="n">
        <v>0</v>
      </c>
      <c r="K1487" s="4" t="n">
        <v>0</v>
      </c>
      <c r="L1487" s="4" t="n">
        <v>0</v>
      </c>
      <c r="M1487" s="4" t="n">
        <f aca="false">G1487+I1487</f>
        <v>0</v>
      </c>
    </row>
    <row r="1488" customFormat="false" ht="75" hidden="false" customHeight="false" outlineLevel="0" collapsed="false">
      <c r="A1488" s="3" t="n">
        <v>1997</v>
      </c>
      <c r="B1488" s="3" t="s">
        <v>112</v>
      </c>
      <c r="C1488" s="3" t="s">
        <v>15</v>
      </c>
      <c r="D1488" s="3" t="s">
        <v>1372</v>
      </c>
      <c r="E1488" s="3" t="n">
        <v>5845</v>
      </c>
      <c r="F1488" s="3" t="s">
        <v>1880</v>
      </c>
      <c r="G1488" s="4" t="n">
        <v>0</v>
      </c>
      <c r="H1488" s="4" t="n">
        <v>0</v>
      </c>
      <c r="I1488" s="4" t="n">
        <v>0</v>
      </c>
      <c r="J1488" s="4" t="n">
        <v>0</v>
      </c>
      <c r="K1488" s="4" t="n">
        <v>0</v>
      </c>
      <c r="L1488" s="4" t="n">
        <v>0</v>
      </c>
      <c r="M1488" s="4" t="n">
        <f aca="false">G1488+I1488</f>
        <v>0</v>
      </c>
    </row>
    <row r="1489" customFormat="false" ht="75" hidden="false" customHeight="false" outlineLevel="0" collapsed="false">
      <c r="A1489" s="3" t="n">
        <v>1998</v>
      </c>
      <c r="B1489" s="3" t="s">
        <v>112</v>
      </c>
      <c r="C1489" s="3" t="s">
        <v>15</v>
      </c>
      <c r="D1489" s="3" t="s">
        <v>1377</v>
      </c>
      <c r="E1489" s="3" t="n">
        <v>5846</v>
      </c>
      <c r="F1489" s="3" t="s">
        <v>1881</v>
      </c>
      <c r="G1489" s="4" t="n">
        <v>0</v>
      </c>
      <c r="H1489" s="4" t="n">
        <v>0</v>
      </c>
      <c r="I1489" s="4" t="n">
        <v>0</v>
      </c>
      <c r="J1489" s="4" t="n">
        <v>0</v>
      </c>
      <c r="K1489" s="4" t="n">
        <v>0</v>
      </c>
      <c r="L1489" s="4" t="n">
        <v>0</v>
      </c>
      <c r="M1489" s="4" t="n">
        <f aca="false">G1489+I1489</f>
        <v>0</v>
      </c>
    </row>
    <row r="1490" customFormat="false" ht="75" hidden="false" customHeight="false" outlineLevel="0" collapsed="false">
      <c r="A1490" s="3" t="n">
        <v>1999</v>
      </c>
      <c r="B1490" s="3" t="s">
        <v>112</v>
      </c>
      <c r="C1490" s="3" t="s">
        <v>15</v>
      </c>
      <c r="D1490" s="3" t="s">
        <v>1377</v>
      </c>
      <c r="E1490" s="3" t="n">
        <v>5847</v>
      </c>
      <c r="F1490" s="3" t="s">
        <v>1882</v>
      </c>
      <c r="G1490" s="4" t="n">
        <v>0</v>
      </c>
      <c r="H1490" s="4" t="n">
        <v>0</v>
      </c>
      <c r="I1490" s="4" t="n">
        <v>0</v>
      </c>
      <c r="J1490" s="4" t="n">
        <v>0</v>
      </c>
      <c r="K1490" s="4" t="n">
        <v>0</v>
      </c>
      <c r="L1490" s="4" t="n">
        <v>0</v>
      </c>
      <c r="M1490" s="4" t="n">
        <f aca="false">G1490+I1490</f>
        <v>0</v>
      </c>
    </row>
    <row r="1491" customFormat="false" ht="75" hidden="false" customHeight="false" outlineLevel="0" collapsed="false">
      <c r="A1491" s="3" t="n">
        <v>2000</v>
      </c>
      <c r="B1491" s="3" t="s">
        <v>112</v>
      </c>
      <c r="C1491" s="3" t="s">
        <v>15</v>
      </c>
      <c r="D1491" s="3" t="s">
        <v>1377</v>
      </c>
      <c r="E1491" s="3" t="n">
        <v>5848</v>
      </c>
      <c r="F1491" s="3" t="s">
        <v>1883</v>
      </c>
      <c r="G1491" s="4" t="n">
        <v>0</v>
      </c>
      <c r="H1491" s="4" t="n">
        <v>0</v>
      </c>
      <c r="I1491" s="4" t="n">
        <v>0</v>
      </c>
      <c r="J1491" s="4" t="n">
        <v>0</v>
      </c>
      <c r="K1491" s="4" t="n">
        <v>0</v>
      </c>
      <c r="L1491" s="4" t="n">
        <v>0</v>
      </c>
      <c r="M1491" s="4" t="n">
        <f aca="false">G1491+I1491</f>
        <v>0</v>
      </c>
    </row>
    <row r="1492" customFormat="false" ht="75" hidden="false" customHeight="false" outlineLevel="0" collapsed="false">
      <c r="A1492" s="3" t="n">
        <v>2001</v>
      </c>
      <c r="B1492" s="3" t="s">
        <v>112</v>
      </c>
      <c r="C1492" s="3" t="s">
        <v>15</v>
      </c>
      <c r="D1492" s="3" t="s">
        <v>1377</v>
      </c>
      <c r="E1492" s="3" t="n">
        <v>5849</v>
      </c>
      <c r="F1492" s="3" t="s">
        <v>1884</v>
      </c>
      <c r="G1492" s="4" t="n">
        <v>0</v>
      </c>
      <c r="H1492" s="4" t="n">
        <v>0</v>
      </c>
      <c r="I1492" s="4" t="n">
        <v>0</v>
      </c>
      <c r="J1492" s="4" t="n">
        <v>0</v>
      </c>
      <c r="K1492" s="4" t="n">
        <v>0</v>
      </c>
      <c r="L1492" s="4" t="n">
        <v>0</v>
      </c>
      <c r="M1492" s="4" t="n">
        <f aca="false">G1492+I1492</f>
        <v>0</v>
      </c>
    </row>
    <row r="1493" customFormat="false" ht="75" hidden="false" customHeight="false" outlineLevel="0" collapsed="false">
      <c r="A1493" s="3" t="n">
        <v>2002</v>
      </c>
      <c r="B1493" s="3" t="s">
        <v>112</v>
      </c>
      <c r="C1493" s="3" t="s">
        <v>15</v>
      </c>
      <c r="D1493" s="3" t="s">
        <v>1377</v>
      </c>
      <c r="E1493" s="3" t="n">
        <v>5850</v>
      </c>
      <c r="F1493" s="3" t="s">
        <v>1885</v>
      </c>
      <c r="G1493" s="4" t="n">
        <v>0</v>
      </c>
      <c r="H1493" s="4" t="n">
        <v>0</v>
      </c>
      <c r="I1493" s="4" t="n">
        <v>0</v>
      </c>
      <c r="J1493" s="4" t="n">
        <v>0</v>
      </c>
      <c r="K1493" s="4" t="n">
        <v>0</v>
      </c>
      <c r="L1493" s="4" t="n">
        <v>0</v>
      </c>
      <c r="M1493" s="4" t="n">
        <f aca="false">G1493+I1493</f>
        <v>0</v>
      </c>
    </row>
    <row r="1494" customFormat="false" ht="75" hidden="false" customHeight="false" outlineLevel="0" collapsed="false">
      <c r="A1494" s="3" t="n">
        <v>2003</v>
      </c>
      <c r="B1494" s="3" t="s">
        <v>112</v>
      </c>
      <c r="C1494" s="3" t="s">
        <v>15</v>
      </c>
      <c r="D1494" s="3" t="s">
        <v>1377</v>
      </c>
      <c r="E1494" s="3" t="n">
        <v>5851</v>
      </c>
      <c r="F1494" s="3" t="s">
        <v>1886</v>
      </c>
      <c r="G1494" s="4" t="n">
        <v>0</v>
      </c>
      <c r="H1494" s="4" t="n">
        <v>0</v>
      </c>
      <c r="I1494" s="4" t="n">
        <v>0</v>
      </c>
      <c r="J1494" s="4" t="n">
        <v>0</v>
      </c>
      <c r="K1494" s="4" t="n">
        <v>0</v>
      </c>
      <c r="L1494" s="4" t="n">
        <v>0</v>
      </c>
      <c r="M1494" s="4" t="n">
        <f aca="false">G1494+I1494</f>
        <v>0</v>
      </c>
    </row>
    <row r="1495" customFormat="false" ht="75" hidden="false" customHeight="false" outlineLevel="0" collapsed="false">
      <c r="A1495" s="3" t="n">
        <v>2004</v>
      </c>
      <c r="B1495" s="3" t="s">
        <v>112</v>
      </c>
      <c r="C1495" s="3" t="s">
        <v>15</v>
      </c>
      <c r="D1495" s="3" t="s">
        <v>1377</v>
      </c>
      <c r="E1495" s="3" t="n">
        <v>5852</v>
      </c>
      <c r="F1495" s="3" t="s">
        <v>1887</v>
      </c>
      <c r="G1495" s="4" t="n">
        <v>0</v>
      </c>
      <c r="H1495" s="4" t="n">
        <v>0</v>
      </c>
      <c r="I1495" s="4" t="n">
        <v>0</v>
      </c>
      <c r="J1495" s="4" t="n">
        <v>0</v>
      </c>
      <c r="K1495" s="4" t="n">
        <v>0</v>
      </c>
      <c r="L1495" s="4" t="n">
        <v>0</v>
      </c>
      <c r="M1495" s="4" t="n">
        <f aca="false">G1495+I1495</f>
        <v>0</v>
      </c>
    </row>
    <row r="1496" customFormat="false" ht="60" hidden="false" customHeight="false" outlineLevel="0" collapsed="false">
      <c r="A1496" s="3" t="n">
        <v>2005</v>
      </c>
      <c r="B1496" s="3" t="s">
        <v>204</v>
      </c>
      <c r="C1496" s="3" t="s">
        <v>15</v>
      </c>
      <c r="D1496" s="3" t="s">
        <v>1372</v>
      </c>
      <c r="E1496" s="3" t="n">
        <v>5853</v>
      </c>
      <c r="F1496" s="3" t="s">
        <v>1888</v>
      </c>
      <c r="G1496" s="4" t="n">
        <v>0</v>
      </c>
      <c r="H1496" s="4" t="n">
        <v>0</v>
      </c>
      <c r="I1496" s="4" t="n">
        <v>0</v>
      </c>
      <c r="J1496" s="4" t="n">
        <v>0</v>
      </c>
      <c r="K1496" s="4" t="n">
        <v>0</v>
      </c>
      <c r="L1496" s="4" t="n">
        <v>0</v>
      </c>
      <c r="M1496" s="4" t="n">
        <f aca="false">G1496+I1496</f>
        <v>0</v>
      </c>
    </row>
    <row r="1497" customFormat="false" ht="60" hidden="false" customHeight="false" outlineLevel="0" collapsed="false">
      <c r="A1497" s="3" t="n">
        <v>2006</v>
      </c>
      <c r="B1497" s="3" t="s">
        <v>204</v>
      </c>
      <c r="C1497" s="3" t="s">
        <v>15</v>
      </c>
      <c r="D1497" s="3" t="s">
        <v>1372</v>
      </c>
      <c r="E1497" s="3" t="n">
        <v>5854</v>
      </c>
      <c r="F1497" s="3" t="s">
        <v>1889</v>
      </c>
      <c r="G1497" s="4" t="n">
        <v>0</v>
      </c>
      <c r="H1497" s="4" t="n">
        <v>0</v>
      </c>
      <c r="I1497" s="4" t="n">
        <v>0</v>
      </c>
      <c r="J1497" s="4" t="n">
        <v>0</v>
      </c>
      <c r="K1497" s="4" t="n">
        <v>0</v>
      </c>
      <c r="L1497" s="4" t="n">
        <v>0</v>
      </c>
      <c r="M1497" s="4" t="n">
        <f aca="false">G1497+I1497</f>
        <v>0</v>
      </c>
    </row>
    <row r="1498" customFormat="false" ht="75" hidden="false" customHeight="false" outlineLevel="0" collapsed="false">
      <c r="A1498" s="3" t="n">
        <v>2007</v>
      </c>
      <c r="B1498" s="3" t="s">
        <v>204</v>
      </c>
      <c r="C1498" s="3" t="s">
        <v>15</v>
      </c>
      <c r="D1498" s="3" t="s">
        <v>1377</v>
      </c>
      <c r="E1498" s="3" t="n">
        <v>5855</v>
      </c>
      <c r="F1498" s="3" t="s">
        <v>1890</v>
      </c>
      <c r="G1498" s="4" t="n">
        <v>0</v>
      </c>
      <c r="H1498" s="4" t="n">
        <v>0</v>
      </c>
      <c r="I1498" s="4" t="n">
        <v>0</v>
      </c>
      <c r="J1498" s="4" t="n">
        <v>0</v>
      </c>
      <c r="K1498" s="4" t="n">
        <v>0</v>
      </c>
      <c r="L1498" s="4" t="n">
        <v>0</v>
      </c>
      <c r="M1498" s="4" t="n">
        <f aca="false">G1498+I1498</f>
        <v>0</v>
      </c>
    </row>
    <row r="1499" customFormat="false" ht="75" hidden="false" customHeight="false" outlineLevel="0" collapsed="false">
      <c r="A1499" s="3" t="n">
        <v>2008</v>
      </c>
      <c r="B1499" s="3" t="s">
        <v>204</v>
      </c>
      <c r="C1499" s="3" t="s">
        <v>15</v>
      </c>
      <c r="D1499" s="3" t="s">
        <v>1377</v>
      </c>
      <c r="E1499" s="3" t="n">
        <v>5856</v>
      </c>
      <c r="F1499" s="3" t="s">
        <v>1891</v>
      </c>
      <c r="G1499" s="4" t="n">
        <v>0</v>
      </c>
      <c r="H1499" s="4" t="n">
        <v>0</v>
      </c>
      <c r="I1499" s="4" t="n">
        <v>0</v>
      </c>
      <c r="J1499" s="4" t="n">
        <v>0</v>
      </c>
      <c r="K1499" s="4" t="n">
        <v>0</v>
      </c>
      <c r="L1499" s="4" t="n">
        <v>0</v>
      </c>
      <c r="M1499" s="4" t="n">
        <f aca="false">G1499+I1499</f>
        <v>0</v>
      </c>
    </row>
    <row r="1500" customFormat="false" ht="75" hidden="false" customHeight="false" outlineLevel="0" collapsed="false">
      <c r="A1500" s="3" t="n">
        <v>2009</v>
      </c>
      <c r="B1500" s="3" t="s">
        <v>204</v>
      </c>
      <c r="C1500" s="3" t="s">
        <v>15</v>
      </c>
      <c r="D1500" s="3" t="s">
        <v>1377</v>
      </c>
      <c r="E1500" s="3" t="n">
        <v>5857</v>
      </c>
      <c r="F1500" s="3" t="s">
        <v>1892</v>
      </c>
      <c r="G1500" s="4" t="n">
        <v>0</v>
      </c>
      <c r="H1500" s="4" t="n">
        <v>0</v>
      </c>
      <c r="I1500" s="4" t="n">
        <v>0</v>
      </c>
      <c r="J1500" s="4" t="n">
        <v>0</v>
      </c>
      <c r="K1500" s="4" t="n">
        <v>0</v>
      </c>
      <c r="L1500" s="4" t="n">
        <v>0</v>
      </c>
      <c r="M1500" s="4" t="n">
        <f aca="false">G1500+I1500</f>
        <v>0</v>
      </c>
    </row>
    <row r="1501" customFormat="false" ht="75" hidden="false" customHeight="false" outlineLevel="0" collapsed="false">
      <c r="A1501" s="3" t="n">
        <v>2010</v>
      </c>
      <c r="B1501" s="3" t="s">
        <v>204</v>
      </c>
      <c r="C1501" s="3" t="s">
        <v>15</v>
      </c>
      <c r="D1501" s="3" t="s">
        <v>1377</v>
      </c>
      <c r="E1501" s="3" t="n">
        <v>5858</v>
      </c>
      <c r="F1501" s="3" t="s">
        <v>1893</v>
      </c>
      <c r="G1501" s="4" t="n">
        <v>0</v>
      </c>
      <c r="H1501" s="4" t="n">
        <v>0</v>
      </c>
      <c r="I1501" s="4" t="n">
        <v>0</v>
      </c>
      <c r="J1501" s="4" t="n">
        <v>0</v>
      </c>
      <c r="K1501" s="4" t="n">
        <v>0</v>
      </c>
      <c r="L1501" s="4" t="n">
        <v>0</v>
      </c>
      <c r="M1501" s="4" t="n">
        <f aca="false">G1501+I1501</f>
        <v>0</v>
      </c>
    </row>
    <row r="1502" customFormat="false" ht="75" hidden="false" customHeight="false" outlineLevel="0" collapsed="false">
      <c r="A1502" s="3" t="n">
        <v>2011</v>
      </c>
      <c r="B1502" s="3" t="s">
        <v>204</v>
      </c>
      <c r="C1502" s="3" t="s">
        <v>15</v>
      </c>
      <c r="D1502" s="3" t="s">
        <v>1377</v>
      </c>
      <c r="E1502" s="3" t="n">
        <v>5859</v>
      </c>
      <c r="F1502" s="3" t="s">
        <v>1894</v>
      </c>
      <c r="G1502" s="4" t="n">
        <v>0</v>
      </c>
      <c r="H1502" s="4" t="n">
        <v>0</v>
      </c>
      <c r="I1502" s="4" t="n">
        <v>0</v>
      </c>
      <c r="J1502" s="4" t="n">
        <v>0</v>
      </c>
      <c r="K1502" s="4" t="n">
        <v>0</v>
      </c>
      <c r="L1502" s="4" t="n">
        <v>0</v>
      </c>
      <c r="M1502" s="4" t="n">
        <f aca="false">G1502+I1502</f>
        <v>0</v>
      </c>
    </row>
    <row r="1503" customFormat="false" ht="75" hidden="false" customHeight="false" outlineLevel="0" collapsed="false">
      <c r="A1503" s="3" t="n">
        <v>2012</v>
      </c>
      <c r="B1503" s="3" t="s">
        <v>204</v>
      </c>
      <c r="C1503" s="3" t="s">
        <v>15</v>
      </c>
      <c r="D1503" s="3" t="s">
        <v>1377</v>
      </c>
      <c r="E1503" s="3" t="n">
        <v>5860</v>
      </c>
      <c r="F1503" s="3" t="s">
        <v>1895</v>
      </c>
      <c r="G1503" s="4" t="n">
        <v>0</v>
      </c>
      <c r="H1503" s="4" t="n">
        <v>0</v>
      </c>
      <c r="I1503" s="4" t="n">
        <v>0</v>
      </c>
      <c r="J1503" s="4" t="n">
        <v>0</v>
      </c>
      <c r="K1503" s="4" t="n">
        <v>0</v>
      </c>
      <c r="L1503" s="4" t="n">
        <v>0</v>
      </c>
      <c r="M1503" s="4" t="n">
        <f aca="false">G1503+I1503</f>
        <v>0</v>
      </c>
    </row>
    <row r="1504" customFormat="false" ht="60" hidden="false" customHeight="false" outlineLevel="0" collapsed="false">
      <c r="A1504" s="3" t="n">
        <v>2013</v>
      </c>
      <c r="B1504" s="3" t="s">
        <v>204</v>
      </c>
      <c r="C1504" s="3" t="s">
        <v>15</v>
      </c>
      <c r="D1504" s="3" t="s">
        <v>1377</v>
      </c>
      <c r="E1504" s="3" t="n">
        <v>5861</v>
      </c>
      <c r="F1504" s="3" t="s">
        <v>1896</v>
      </c>
      <c r="G1504" s="4" t="n">
        <v>0</v>
      </c>
      <c r="H1504" s="4" t="n">
        <v>0</v>
      </c>
      <c r="I1504" s="4" t="n">
        <v>0</v>
      </c>
      <c r="J1504" s="4" t="n">
        <v>0</v>
      </c>
      <c r="K1504" s="4" t="n">
        <v>0</v>
      </c>
      <c r="L1504" s="4" t="n">
        <v>0</v>
      </c>
      <c r="M1504" s="4" t="n">
        <f aca="false">G1504+I1504</f>
        <v>0</v>
      </c>
    </row>
    <row r="1505" customFormat="false" ht="75" hidden="false" customHeight="false" outlineLevel="0" collapsed="false">
      <c r="A1505" s="3" t="n">
        <v>2014</v>
      </c>
      <c r="B1505" s="3" t="s">
        <v>204</v>
      </c>
      <c r="C1505" s="3" t="s">
        <v>15</v>
      </c>
      <c r="D1505" s="3" t="s">
        <v>1377</v>
      </c>
      <c r="E1505" s="3" t="n">
        <v>5862</v>
      </c>
      <c r="F1505" s="3" t="s">
        <v>1897</v>
      </c>
      <c r="G1505" s="4" t="n">
        <v>0</v>
      </c>
      <c r="H1505" s="4" t="n">
        <v>0</v>
      </c>
      <c r="I1505" s="4" t="n">
        <v>0</v>
      </c>
      <c r="J1505" s="4" t="n">
        <v>0</v>
      </c>
      <c r="K1505" s="4" t="n">
        <v>0</v>
      </c>
      <c r="L1505" s="4" t="n">
        <v>0</v>
      </c>
      <c r="M1505" s="4" t="n">
        <f aca="false">G1505+I1505</f>
        <v>0</v>
      </c>
    </row>
    <row r="1506" customFormat="false" ht="60" hidden="false" customHeight="false" outlineLevel="0" collapsed="false">
      <c r="A1506" s="3" t="n">
        <v>2015</v>
      </c>
      <c r="B1506" s="3" t="s">
        <v>204</v>
      </c>
      <c r="C1506" s="3" t="s">
        <v>15</v>
      </c>
      <c r="D1506" s="3" t="s">
        <v>1377</v>
      </c>
      <c r="E1506" s="3" t="n">
        <v>5863</v>
      </c>
      <c r="F1506" s="3" t="s">
        <v>1898</v>
      </c>
      <c r="G1506" s="4" t="n">
        <v>0</v>
      </c>
      <c r="H1506" s="4" t="n">
        <v>0</v>
      </c>
      <c r="I1506" s="4" t="n">
        <v>0</v>
      </c>
      <c r="J1506" s="4" t="n">
        <v>0</v>
      </c>
      <c r="K1506" s="4" t="n">
        <v>0</v>
      </c>
      <c r="L1506" s="4" t="n">
        <v>0</v>
      </c>
      <c r="M1506" s="4" t="n">
        <f aca="false">G1506+I1506</f>
        <v>0</v>
      </c>
    </row>
    <row r="1507" customFormat="false" ht="60" hidden="false" customHeight="false" outlineLevel="0" collapsed="false">
      <c r="A1507" s="3" t="n">
        <v>2016</v>
      </c>
      <c r="B1507" s="3" t="s">
        <v>144</v>
      </c>
      <c r="C1507" s="3" t="s">
        <v>15</v>
      </c>
      <c r="D1507" s="3" t="s">
        <v>1377</v>
      </c>
      <c r="E1507" s="3" t="n">
        <v>5864</v>
      </c>
      <c r="F1507" s="3" t="s">
        <v>1899</v>
      </c>
      <c r="G1507" s="4" t="n">
        <v>0</v>
      </c>
      <c r="H1507" s="4" t="n">
        <v>0</v>
      </c>
      <c r="I1507" s="4" t="n">
        <v>0</v>
      </c>
      <c r="J1507" s="4" t="n">
        <v>0</v>
      </c>
      <c r="K1507" s="4" t="n">
        <v>0</v>
      </c>
      <c r="L1507" s="4" t="n">
        <v>0</v>
      </c>
      <c r="M1507" s="4" t="n">
        <f aca="false">G1507+I1507</f>
        <v>0</v>
      </c>
    </row>
    <row r="1508" customFormat="false" ht="75" hidden="false" customHeight="false" outlineLevel="0" collapsed="false">
      <c r="A1508" s="3" t="n">
        <v>2017</v>
      </c>
      <c r="B1508" s="3" t="s">
        <v>144</v>
      </c>
      <c r="C1508" s="3" t="s">
        <v>15</v>
      </c>
      <c r="D1508" s="3" t="s">
        <v>1377</v>
      </c>
      <c r="E1508" s="3" t="n">
        <v>5865</v>
      </c>
      <c r="F1508" s="3" t="s">
        <v>1900</v>
      </c>
      <c r="G1508" s="4" t="n">
        <v>0</v>
      </c>
      <c r="H1508" s="4" t="n">
        <v>0</v>
      </c>
      <c r="I1508" s="4" t="n">
        <v>0</v>
      </c>
      <c r="J1508" s="4" t="n">
        <v>0</v>
      </c>
      <c r="K1508" s="4" t="n">
        <v>0</v>
      </c>
      <c r="L1508" s="4" t="n">
        <v>0</v>
      </c>
      <c r="M1508" s="4" t="n">
        <f aca="false">G1508+I1508</f>
        <v>0</v>
      </c>
    </row>
    <row r="1509" customFormat="false" ht="60" hidden="false" customHeight="false" outlineLevel="0" collapsed="false">
      <c r="A1509" s="3" t="n">
        <v>2018</v>
      </c>
      <c r="B1509" s="3" t="s">
        <v>144</v>
      </c>
      <c r="C1509" s="3" t="s">
        <v>15</v>
      </c>
      <c r="D1509" s="3" t="s">
        <v>1372</v>
      </c>
      <c r="E1509" s="3" t="n">
        <v>5866</v>
      </c>
      <c r="F1509" s="3" t="s">
        <v>1901</v>
      </c>
      <c r="G1509" s="4" t="n">
        <v>0</v>
      </c>
      <c r="H1509" s="4" t="n">
        <v>0</v>
      </c>
      <c r="I1509" s="4" t="n">
        <v>0</v>
      </c>
      <c r="J1509" s="4" t="n">
        <v>0</v>
      </c>
      <c r="K1509" s="4" t="n">
        <v>0</v>
      </c>
      <c r="L1509" s="4" t="n">
        <v>0</v>
      </c>
      <c r="M1509" s="4" t="n">
        <f aca="false">G1509+I1509</f>
        <v>0</v>
      </c>
    </row>
    <row r="1510" customFormat="false" ht="60" hidden="false" customHeight="false" outlineLevel="0" collapsed="false">
      <c r="A1510" s="3" t="n">
        <v>2019</v>
      </c>
      <c r="B1510" s="3" t="s">
        <v>144</v>
      </c>
      <c r="C1510" s="3" t="s">
        <v>15</v>
      </c>
      <c r="D1510" s="3" t="s">
        <v>1377</v>
      </c>
      <c r="E1510" s="3" t="n">
        <v>5867</v>
      </c>
      <c r="F1510" s="3" t="s">
        <v>1902</v>
      </c>
      <c r="G1510" s="4" t="n">
        <v>0</v>
      </c>
      <c r="H1510" s="4" t="n">
        <v>0</v>
      </c>
      <c r="I1510" s="4" t="n">
        <v>0</v>
      </c>
      <c r="J1510" s="4" t="n">
        <v>0</v>
      </c>
      <c r="K1510" s="4" t="n">
        <v>0</v>
      </c>
      <c r="L1510" s="4" t="n">
        <v>0</v>
      </c>
      <c r="M1510" s="4" t="n">
        <f aca="false">G1510+I1510</f>
        <v>0</v>
      </c>
    </row>
    <row r="1511" customFormat="false" ht="75" hidden="false" customHeight="false" outlineLevel="0" collapsed="false">
      <c r="A1511" s="3" t="n">
        <v>2020</v>
      </c>
      <c r="B1511" s="3" t="s">
        <v>144</v>
      </c>
      <c r="C1511" s="3" t="s">
        <v>15</v>
      </c>
      <c r="D1511" s="3" t="s">
        <v>1377</v>
      </c>
      <c r="E1511" s="3" t="n">
        <v>5868</v>
      </c>
      <c r="F1511" s="3" t="s">
        <v>1903</v>
      </c>
      <c r="G1511" s="4" t="n">
        <v>0</v>
      </c>
      <c r="H1511" s="4" t="n">
        <v>0</v>
      </c>
      <c r="I1511" s="4" t="n">
        <v>0</v>
      </c>
      <c r="J1511" s="4" t="n">
        <v>0</v>
      </c>
      <c r="K1511" s="4" t="n">
        <v>0</v>
      </c>
      <c r="L1511" s="4" t="n">
        <v>0</v>
      </c>
      <c r="M1511" s="4" t="n">
        <f aca="false">G1511+I1511</f>
        <v>0</v>
      </c>
    </row>
    <row r="1512" customFormat="false" ht="75" hidden="false" customHeight="false" outlineLevel="0" collapsed="false">
      <c r="A1512" s="3" t="n">
        <v>2021</v>
      </c>
      <c r="B1512" s="3" t="s">
        <v>144</v>
      </c>
      <c r="C1512" s="3" t="s">
        <v>15</v>
      </c>
      <c r="D1512" s="3" t="s">
        <v>1377</v>
      </c>
      <c r="E1512" s="3" t="n">
        <v>5869</v>
      </c>
      <c r="F1512" s="3" t="s">
        <v>1904</v>
      </c>
      <c r="G1512" s="4" t="n">
        <v>0</v>
      </c>
      <c r="H1512" s="4" t="n">
        <v>0</v>
      </c>
      <c r="I1512" s="4" t="n">
        <v>0</v>
      </c>
      <c r="J1512" s="4" t="n">
        <v>0</v>
      </c>
      <c r="K1512" s="4" t="n">
        <v>0</v>
      </c>
      <c r="L1512" s="4" t="n">
        <v>0</v>
      </c>
      <c r="M1512" s="4" t="n">
        <f aca="false">G1512+I1512</f>
        <v>0</v>
      </c>
    </row>
    <row r="1513" customFormat="false" ht="75" hidden="false" customHeight="false" outlineLevel="0" collapsed="false">
      <c r="A1513" s="3" t="n">
        <v>2022</v>
      </c>
      <c r="B1513" s="3" t="s">
        <v>144</v>
      </c>
      <c r="C1513" s="3" t="s">
        <v>15</v>
      </c>
      <c r="D1513" s="3" t="s">
        <v>1377</v>
      </c>
      <c r="E1513" s="3" t="n">
        <v>5870</v>
      </c>
      <c r="F1513" s="3" t="s">
        <v>1905</v>
      </c>
      <c r="G1513" s="4" t="n">
        <v>0</v>
      </c>
      <c r="H1513" s="4" t="n">
        <v>0</v>
      </c>
      <c r="I1513" s="4" t="n">
        <v>0</v>
      </c>
      <c r="J1513" s="4" t="n">
        <v>0</v>
      </c>
      <c r="K1513" s="4" t="n">
        <v>0</v>
      </c>
      <c r="L1513" s="4" t="n">
        <v>0</v>
      </c>
      <c r="M1513" s="4" t="n">
        <f aca="false">G1513+I1513</f>
        <v>0</v>
      </c>
    </row>
    <row r="1514" customFormat="false" ht="75" hidden="false" customHeight="false" outlineLevel="0" collapsed="false">
      <c r="A1514" s="3" t="n">
        <v>2023</v>
      </c>
      <c r="B1514" s="3" t="s">
        <v>144</v>
      </c>
      <c r="C1514" s="3" t="s">
        <v>15</v>
      </c>
      <c r="D1514" s="3" t="s">
        <v>1377</v>
      </c>
      <c r="E1514" s="3" t="n">
        <v>5871</v>
      </c>
      <c r="F1514" s="3" t="s">
        <v>1906</v>
      </c>
      <c r="G1514" s="4" t="n">
        <v>0</v>
      </c>
      <c r="H1514" s="4" t="n">
        <v>0</v>
      </c>
      <c r="I1514" s="4" t="n">
        <v>0</v>
      </c>
      <c r="J1514" s="4" t="n">
        <v>0</v>
      </c>
      <c r="K1514" s="4" t="n">
        <v>0</v>
      </c>
      <c r="L1514" s="4" t="n">
        <v>0</v>
      </c>
      <c r="M1514" s="4" t="n">
        <f aca="false">G1514+I1514</f>
        <v>0</v>
      </c>
    </row>
    <row r="1515" customFormat="false" ht="75" hidden="false" customHeight="false" outlineLevel="0" collapsed="false">
      <c r="A1515" s="3" t="n">
        <v>2024</v>
      </c>
      <c r="B1515" s="3" t="s">
        <v>254</v>
      </c>
      <c r="C1515" s="3" t="s">
        <v>15</v>
      </c>
      <c r="D1515" s="3" t="s">
        <v>1377</v>
      </c>
      <c r="E1515" s="3" t="n">
        <v>5872</v>
      </c>
      <c r="F1515" s="3" t="s">
        <v>1907</v>
      </c>
      <c r="G1515" s="4" t="n">
        <v>0</v>
      </c>
      <c r="H1515" s="4" t="n">
        <v>0</v>
      </c>
      <c r="I1515" s="4" t="n">
        <v>0</v>
      </c>
      <c r="J1515" s="4" t="n">
        <v>0</v>
      </c>
      <c r="K1515" s="4" t="n">
        <v>0</v>
      </c>
      <c r="L1515" s="4" t="n">
        <v>0</v>
      </c>
      <c r="M1515" s="4" t="n">
        <f aca="false">G1515+I1515</f>
        <v>0</v>
      </c>
    </row>
    <row r="1516" customFormat="false" ht="75" hidden="false" customHeight="false" outlineLevel="0" collapsed="false">
      <c r="A1516" s="3" t="n">
        <v>2025</v>
      </c>
      <c r="B1516" s="3" t="s">
        <v>254</v>
      </c>
      <c r="C1516" s="3" t="s">
        <v>15</v>
      </c>
      <c r="D1516" s="3" t="s">
        <v>1377</v>
      </c>
      <c r="E1516" s="3" t="n">
        <v>5873</v>
      </c>
      <c r="F1516" s="3" t="s">
        <v>1908</v>
      </c>
      <c r="G1516" s="4" t="n">
        <v>0</v>
      </c>
      <c r="H1516" s="4" t="n">
        <v>0</v>
      </c>
      <c r="I1516" s="4" t="n">
        <v>0</v>
      </c>
      <c r="J1516" s="4" t="n">
        <v>0</v>
      </c>
      <c r="K1516" s="4" t="n">
        <v>0</v>
      </c>
      <c r="L1516" s="4" t="n">
        <v>0</v>
      </c>
      <c r="M1516" s="4" t="n">
        <f aca="false">G1516+I1516</f>
        <v>0</v>
      </c>
    </row>
    <row r="1517" customFormat="false" ht="75" hidden="false" customHeight="false" outlineLevel="0" collapsed="false">
      <c r="A1517" s="3" t="n">
        <v>2026</v>
      </c>
      <c r="B1517" s="3" t="s">
        <v>254</v>
      </c>
      <c r="C1517" s="3" t="s">
        <v>15</v>
      </c>
      <c r="D1517" s="3" t="s">
        <v>1377</v>
      </c>
      <c r="E1517" s="3" t="n">
        <v>5874</v>
      </c>
      <c r="F1517" s="3" t="s">
        <v>1909</v>
      </c>
      <c r="G1517" s="4" t="n">
        <v>0</v>
      </c>
      <c r="H1517" s="4" t="n">
        <v>0</v>
      </c>
      <c r="I1517" s="4" t="n">
        <v>0</v>
      </c>
      <c r="J1517" s="4" t="n">
        <v>0</v>
      </c>
      <c r="K1517" s="4" t="n">
        <v>0</v>
      </c>
      <c r="L1517" s="4" t="n">
        <v>0</v>
      </c>
      <c r="M1517" s="4" t="n">
        <f aca="false">G1517+I1517</f>
        <v>0</v>
      </c>
    </row>
    <row r="1518" customFormat="false" ht="75" hidden="false" customHeight="false" outlineLevel="0" collapsed="false">
      <c r="A1518" s="3" t="n">
        <v>2027</v>
      </c>
      <c r="B1518" s="3" t="s">
        <v>254</v>
      </c>
      <c r="C1518" s="3" t="s">
        <v>15</v>
      </c>
      <c r="D1518" s="3" t="s">
        <v>1377</v>
      </c>
      <c r="E1518" s="3" t="n">
        <v>5875</v>
      </c>
      <c r="F1518" s="3" t="s">
        <v>1910</v>
      </c>
      <c r="G1518" s="4" t="n">
        <v>0</v>
      </c>
      <c r="H1518" s="4" t="n">
        <v>0</v>
      </c>
      <c r="I1518" s="4" t="n">
        <v>0</v>
      </c>
      <c r="J1518" s="4" t="n">
        <v>0</v>
      </c>
      <c r="K1518" s="4" t="n">
        <v>0</v>
      </c>
      <c r="L1518" s="4" t="n">
        <v>0</v>
      </c>
      <c r="M1518" s="4" t="n">
        <f aca="false">G1518+I1518</f>
        <v>0</v>
      </c>
    </row>
    <row r="1519" customFormat="false" ht="75" hidden="false" customHeight="false" outlineLevel="0" collapsed="false">
      <c r="A1519" s="3" t="n">
        <v>2028</v>
      </c>
      <c r="B1519" s="3" t="s">
        <v>254</v>
      </c>
      <c r="C1519" s="3" t="s">
        <v>15</v>
      </c>
      <c r="D1519" s="3" t="s">
        <v>1377</v>
      </c>
      <c r="E1519" s="3" t="n">
        <v>5876</v>
      </c>
      <c r="F1519" s="3" t="s">
        <v>1911</v>
      </c>
      <c r="G1519" s="4" t="n">
        <v>0</v>
      </c>
      <c r="H1519" s="4" t="n">
        <v>0</v>
      </c>
      <c r="I1519" s="4" t="n">
        <v>0</v>
      </c>
      <c r="J1519" s="4" t="n">
        <v>0</v>
      </c>
      <c r="K1519" s="4" t="n">
        <v>0</v>
      </c>
      <c r="L1519" s="4" t="n">
        <v>0</v>
      </c>
      <c r="M1519" s="4" t="n">
        <f aca="false">G1519+I1519</f>
        <v>0</v>
      </c>
    </row>
    <row r="1520" customFormat="false" ht="75" hidden="false" customHeight="false" outlineLevel="0" collapsed="false">
      <c r="A1520" s="3" t="n">
        <v>2029</v>
      </c>
      <c r="B1520" s="3" t="s">
        <v>254</v>
      </c>
      <c r="C1520" s="3" t="s">
        <v>15</v>
      </c>
      <c r="D1520" s="3" t="s">
        <v>1377</v>
      </c>
      <c r="E1520" s="3" t="n">
        <v>5877</v>
      </c>
      <c r="F1520" s="3" t="s">
        <v>1912</v>
      </c>
      <c r="G1520" s="4" t="n">
        <v>0</v>
      </c>
      <c r="H1520" s="4" t="n">
        <v>0</v>
      </c>
      <c r="I1520" s="4" t="n">
        <v>0</v>
      </c>
      <c r="J1520" s="4" t="n">
        <v>0</v>
      </c>
      <c r="K1520" s="4" t="n">
        <v>0</v>
      </c>
      <c r="L1520" s="4" t="n">
        <v>0</v>
      </c>
      <c r="M1520" s="4" t="n">
        <f aca="false">G1520+I1520</f>
        <v>0</v>
      </c>
    </row>
    <row r="1521" customFormat="false" ht="75" hidden="false" customHeight="false" outlineLevel="0" collapsed="false">
      <c r="A1521" s="3" t="n">
        <v>2030</v>
      </c>
      <c r="B1521" s="3" t="s">
        <v>191</v>
      </c>
      <c r="C1521" s="3" t="s">
        <v>15</v>
      </c>
      <c r="D1521" s="3" t="s">
        <v>1372</v>
      </c>
      <c r="E1521" s="3" t="n">
        <v>5878</v>
      </c>
      <c r="F1521" s="3" t="s">
        <v>1913</v>
      </c>
      <c r="G1521" s="4" t="n">
        <v>0</v>
      </c>
      <c r="H1521" s="4" t="n">
        <v>0</v>
      </c>
      <c r="I1521" s="4" t="n">
        <v>0</v>
      </c>
      <c r="J1521" s="4" t="n">
        <v>0</v>
      </c>
      <c r="K1521" s="4" t="n">
        <v>0</v>
      </c>
      <c r="L1521" s="4" t="n">
        <v>0</v>
      </c>
      <c r="M1521" s="4" t="n">
        <f aca="false">G1521+I1521</f>
        <v>0</v>
      </c>
    </row>
    <row r="1522" customFormat="false" ht="75" hidden="false" customHeight="false" outlineLevel="0" collapsed="false">
      <c r="A1522" s="3" t="n">
        <v>2031</v>
      </c>
      <c r="B1522" s="3" t="s">
        <v>191</v>
      </c>
      <c r="C1522" s="3" t="s">
        <v>15</v>
      </c>
      <c r="D1522" s="3" t="s">
        <v>1372</v>
      </c>
      <c r="E1522" s="3" t="n">
        <v>5879</v>
      </c>
      <c r="F1522" s="3" t="s">
        <v>1914</v>
      </c>
      <c r="G1522" s="4" t="n">
        <v>0</v>
      </c>
      <c r="H1522" s="4" t="n">
        <v>0</v>
      </c>
      <c r="I1522" s="4" t="n">
        <v>0</v>
      </c>
      <c r="J1522" s="4" t="n">
        <v>0</v>
      </c>
      <c r="K1522" s="4" t="n">
        <v>0</v>
      </c>
      <c r="L1522" s="4" t="n">
        <v>0</v>
      </c>
      <c r="M1522" s="4" t="n">
        <f aca="false">G1522+I1522</f>
        <v>0</v>
      </c>
    </row>
    <row r="1523" customFormat="false" ht="75" hidden="false" customHeight="false" outlineLevel="0" collapsed="false">
      <c r="A1523" s="3" t="n">
        <v>2032</v>
      </c>
      <c r="B1523" s="3" t="s">
        <v>191</v>
      </c>
      <c r="C1523" s="3" t="s">
        <v>15</v>
      </c>
      <c r="D1523" s="3" t="s">
        <v>1372</v>
      </c>
      <c r="E1523" s="3" t="n">
        <v>5880</v>
      </c>
      <c r="F1523" s="3" t="s">
        <v>1915</v>
      </c>
      <c r="G1523" s="4" t="n">
        <v>0</v>
      </c>
      <c r="H1523" s="4" t="n">
        <v>0</v>
      </c>
      <c r="I1523" s="4" t="n">
        <v>0</v>
      </c>
      <c r="J1523" s="4" t="n">
        <v>0</v>
      </c>
      <c r="K1523" s="4" t="n">
        <v>0</v>
      </c>
      <c r="L1523" s="4" t="n">
        <v>0</v>
      </c>
      <c r="M1523" s="4" t="n">
        <f aca="false">G1523+I1523</f>
        <v>0</v>
      </c>
    </row>
    <row r="1524" customFormat="false" ht="75" hidden="false" customHeight="false" outlineLevel="0" collapsed="false">
      <c r="A1524" s="3" t="n">
        <v>2033</v>
      </c>
      <c r="B1524" s="3" t="s">
        <v>302</v>
      </c>
      <c r="C1524" s="3" t="s">
        <v>15</v>
      </c>
      <c r="D1524" s="3" t="s">
        <v>1836</v>
      </c>
      <c r="E1524" s="3" t="n">
        <v>5881</v>
      </c>
      <c r="F1524" s="3" t="s">
        <v>1916</v>
      </c>
      <c r="G1524" s="4" t="n">
        <v>0</v>
      </c>
      <c r="H1524" s="4" t="n">
        <v>0</v>
      </c>
      <c r="I1524" s="4" t="n">
        <v>0</v>
      </c>
      <c r="J1524" s="4" t="n">
        <v>0</v>
      </c>
      <c r="K1524" s="4" t="n">
        <v>0</v>
      </c>
      <c r="L1524" s="4" t="n">
        <v>0</v>
      </c>
      <c r="M1524" s="4" t="n">
        <f aca="false">G1524+I1524</f>
        <v>0</v>
      </c>
    </row>
    <row r="1525" customFormat="false" ht="75" hidden="false" customHeight="false" outlineLevel="0" collapsed="false">
      <c r="A1525" s="3" t="n">
        <v>2034</v>
      </c>
      <c r="B1525" s="3" t="s">
        <v>379</v>
      </c>
      <c r="C1525" s="3" t="s">
        <v>15</v>
      </c>
      <c r="D1525" s="3" t="s">
        <v>1377</v>
      </c>
      <c r="E1525" s="3" t="n">
        <v>5882</v>
      </c>
      <c r="F1525" s="3" t="s">
        <v>1917</v>
      </c>
      <c r="G1525" s="4" t="n">
        <v>0</v>
      </c>
      <c r="H1525" s="4" t="n">
        <v>0</v>
      </c>
      <c r="I1525" s="4" t="n">
        <v>0</v>
      </c>
      <c r="J1525" s="4" t="n">
        <v>0</v>
      </c>
      <c r="K1525" s="4" t="n">
        <v>0</v>
      </c>
      <c r="L1525" s="4" t="n">
        <v>0</v>
      </c>
      <c r="M1525" s="4" t="n">
        <f aca="false">G1525+I1525</f>
        <v>0</v>
      </c>
    </row>
    <row r="1526" customFormat="false" ht="75" hidden="false" customHeight="false" outlineLevel="0" collapsed="false">
      <c r="A1526" s="3" t="n">
        <v>2035</v>
      </c>
      <c r="B1526" s="3" t="s">
        <v>379</v>
      </c>
      <c r="C1526" s="3" t="s">
        <v>15</v>
      </c>
      <c r="D1526" s="3" t="s">
        <v>1377</v>
      </c>
      <c r="E1526" s="3" t="n">
        <v>5883</v>
      </c>
      <c r="F1526" s="3" t="s">
        <v>1918</v>
      </c>
      <c r="G1526" s="4" t="n">
        <v>0</v>
      </c>
      <c r="H1526" s="4" t="n">
        <v>0</v>
      </c>
      <c r="I1526" s="4" t="n">
        <v>0</v>
      </c>
      <c r="J1526" s="4" t="n">
        <v>0</v>
      </c>
      <c r="K1526" s="4" t="n">
        <v>0</v>
      </c>
      <c r="L1526" s="4" t="n">
        <v>0</v>
      </c>
      <c r="M1526" s="4" t="n">
        <f aca="false">G1526+I1526</f>
        <v>0</v>
      </c>
    </row>
    <row r="1527" customFormat="false" ht="75" hidden="false" customHeight="false" outlineLevel="0" collapsed="false">
      <c r="A1527" s="3" t="n">
        <v>2036</v>
      </c>
      <c r="B1527" s="3" t="s">
        <v>601</v>
      </c>
      <c r="C1527" s="3" t="s">
        <v>15</v>
      </c>
      <c r="D1527" s="3" t="s">
        <v>1377</v>
      </c>
      <c r="E1527" s="3" t="n">
        <v>5884</v>
      </c>
      <c r="F1527" s="3" t="s">
        <v>1919</v>
      </c>
      <c r="G1527" s="4" t="n">
        <v>0</v>
      </c>
      <c r="H1527" s="4" t="n">
        <v>0</v>
      </c>
      <c r="I1527" s="4" t="n">
        <v>0</v>
      </c>
      <c r="J1527" s="4" t="n">
        <v>0</v>
      </c>
      <c r="K1527" s="4" t="n">
        <v>0</v>
      </c>
      <c r="L1527" s="4" t="n">
        <v>0</v>
      </c>
      <c r="M1527" s="4" t="n">
        <f aca="false">G1527+I1527</f>
        <v>0</v>
      </c>
    </row>
    <row r="1528" customFormat="false" ht="75" hidden="false" customHeight="false" outlineLevel="0" collapsed="false">
      <c r="A1528" s="3" t="n">
        <v>2037</v>
      </c>
      <c r="B1528" s="3" t="s">
        <v>601</v>
      </c>
      <c r="C1528" s="3" t="s">
        <v>15</v>
      </c>
      <c r="D1528" s="3" t="s">
        <v>1377</v>
      </c>
      <c r="E1528" s="3" t="n">
        <v>5885</v>
      </c>
      <c r="F1528" s="3" t="s">
        <v>1920</v>
      </c>
      <c r="G1528" s="4" t="n">
        <v>0</v>
      </c>
      <c r="H1528" s="4" t="n">
        <v>0</v>
      </c>
      <c r="I1528" s="4" t="n">
        <v>0</v>
      </c>
      <c r="J1528" s="4" t="n">
        <v>0</v>
      </c>
      <c r="K1528" s="4" t="n">
        <v>0</v>
      </c>
      <c r="L1528" s="4" t="n">
        <v>0</v>
      </c>
      <c r="M1528" s="4" t="n">
        <f aca="false">G1528+I1528</f>
        <v>0</v>
      </c>
    </row>
    <row r="1529" customFormat="false" ht="75" hidden="false" customHeight="false" outlineLevel="0" collapsed="false">
      <c r="A1529" s="3" t="n">
        <v>2038</v>
      </c>
      <c r="B1529" s="3" t="s">
        <v>601</v>
      </c>
      <c r="C1529" s="3" t="s">
        <v>15</v>
      </c>
      <c r="D1529" s="3" t="s">
        <v>1377</v>
      </c>
      <c r="E1529" s="3" t="n">
        <v>5886</v>
      </c>
      <c r="F1529" s="3" t="s">
        <v>1921</v>
      </c>
      <c r="G1529" s="4" t="n">
        <v>0</v>
      </c>
      <c r="H1529" s="4" t="n">
        <v>0</v>
      </c>
      <c r="I1529" s="4" t="n">
        <v>0</v>
      </c>
      <c r="J1529" s="4" t="n">
        <v>0</v>
      </c>
      <c r="K1529" s="4" t="n">
        <v>0</v>
      </c>
      <c r="L1529" s="4" t="n">
        <v>0</v>
      </c>
      <c r="M1529" s="4" t="n">
        <f aca="false">G1529+I1529</f>
        <v>0</v>
      </c>
    </row>
    <row r="1530" customFormat="false" ht="75" hidden="false" customHeight="false" outlineLevel="0" collapsed="false">
      <c r="A1530" s="3" t="n">
        <v>2039</v>
      </c>
      <c r="B1530" s="3" t="s">
        <v>601</v>
      </c>
      <c r="C1530" s="3" t="s">
        <v>15</v>
      </c>
      <c r="D1530" s="3" t="s">
        <v>1836</v>
      </c>
      <c r="E1530" s="3" t="n">
        <v>5887</v>
      </c>
      <c r="F1530" s="3" t="s">
        <v>1922</v>
      </c>
      <c r="G1530" s="4" t="n">
        <v>0</v>
      </c>
      <c r="H1530" s="4" t="n">
        <v>0</v>
      </c>
      <c r="I1530" s="4" t="n">
        <v>0</v>
      </c>
      <c r="J1530" s="4" t="n">
        <v>0</v>
      </c>
      <c r="K1530" s="4" t="n">
        <v>0</v>
      </c>
      <c r="L1530" s="4" t="n">
        <v>0</v>
      </c>
      <c r="M1530" s="4" t="n">
        <f aca="false">G1530+I1530</f>
        <v>0</v>
      </c>
    </row>
    <row r="1531" customFormat="false" ht="75" hidden="false" customHeight="false" outlineLevel="0" collapsed="false">
      <c r="A1531" s="3" t="n">
        <v>2040</v>
      </c>
      <c r="B1531" s="3" t="s">
        <v>601</v>
      </c>
      <c r="C1531" s="3" t="s">
        <v>15</v>
      </c>
      <c r="D1531" s="3" t="s">
        <v>1377</v>
      </c>
      <c r="E1531" s="3" t="n">
        <v>5888</v>
      </c>
      <c r="F1531" s="3" t="s">
        <v>1923</v>
      </c>
      <c r="G1531" s="4" t="n">
        <v>0</v>
      </c>
      <c r="H1531" s="4" t="n">
        <v>0</v>
      </c>
      <c r="I1531" s="4" t="n">
        <v>0</v>
      </c>
      <c r="J1531" s="4" t="n">
        <v>0</v>
      </c>
      <c r="K1531" s="4" t="n">
        <v>0</v>
      </c>
      <c r="L1531" s="4" t="n">
        <v>0</v>
      </c>
      <c r="M1531" s="4" t="n">
        <f aca="false">G1531+I1531</f>
        <v>0</v>
      </c>
    </row>
    <row r="1532" customFormat="false" ht="60" hidden="false" customHeight="false" outlineLevel="0" collapsed="false">
      <c r="A1532" s="3" t="n">
        <v>2041</v>
      </c>
      <c r="B1532" s="3" t="s">
        <v>472</v>
      </c>
      <c r="C1532" s="3" t="s">
        <v>15</v>
      </c>
      <c r="D1532" s="3" t="s">
        <v>1372</v>
      </c>
      <c r="E1532" s="3" t="n">
        <v>5889</v>
      </c>
      <c r="F1532" s="3" t="s">
        <v>1924</v>
      </c>
      <c r="G1532" s="4" t="n">
        <v>0</v>
      </c>
      <c r="H1532" s="4" t="n">
        <v>0</v>
      </c>
      <c r="I1532" s="4" t="n">
        <v>0</v>
      </c>
      <c r="J1532" s="4" t="n">
        <v>0</v>
      </c>
      <c r="K1532" s="4" t="n">
        <v>0</v>
      </c>
      <c r="L1532" s="4" t="n">
        <v>0</v>
      </c>
      <c r="M1532" s="4" t="n">
        <f aca="false">G1532+I1532</f>
        <v>0</v>
      </c>
    </row>
    <row r="1533" customFormat="false" ht="60" hidden="false" customHeight="false" outlineLevel="0" collapsed="false">
      <c r="A1533" s="3" t="n">
        <v>2042</v>
      </c>
      <c r="B1533" s="3" t="s">
        <v>472</v>
      </c>
      <c r="C1533" s="3" t="s">
        <v>15</v>
      </c>
      <c r="D1533" s="3" t="s">
        <v>1377</v>
      </c>
      <c r="E1533" s="3" t="n">
        <v>5890</v>
      </c>
      <c r="F1533" s="3" t="s">
        <v>1925</v>
      </c>
      <c r="G1533" s="4" t="n">
        <v>0</v>
      </c>
      <c r="H1533" s="4" t="n">
        <v>0</v>
      </c>
      <c r="I1533" s="4" t="n">
        <v>0</v>
      </c>
      <c r="J1533" s="4" t="n">
        <v>0</v>
      </c>
      <c r="K1533" s="4" t="n">
        <v>0</v>
      </c>
      <c r="L1533" s="4" t="n">
        <v>0</v>
      </c>
      <c r="M1533" s="4" t="n">
        <f aca="false">G1533+I1533</f>
        <v>0</v>
      </c>
    </row>
    <row r="1534" customFormat="false" ht="60" hidden="false" customHeight="false" outlineLevel="0" collapsed="false">
      <c r="A1534" s="3" t="n">
        <v>2043</v>
      </c>
      <c r="B1534" s="3" t="s">
        <v>472</v>
      </c>
      <c r="C1534" s="3" t="s">
        <v>15</v>
      </c>
      <c r="D1534" s="3" t="s">
        <v>1372</v>
      </c>
      <c r="E1534" s="3" t="n">
        <v>5891</v>
      </c>
      <c r="F1534" s="3" t="s">
        <v>1926</v>
      </c>
      <c r="G1534" s="4" t="n">
        <v>0</v>
      </c>
      <c r="H1534" s="4" t="n">
        <v>0</v>
      </c>
      <c r="I1534" s="4" t="n">
        <v>0</v>
      </c>
      <c r="J1534" s="4" t="n">
        <v>0</v>
      </c>
      <c r="K1534" s="4" t="n">
        <v>0</v>
      </c>
      <c r="L1534" s="4" t="n">
        <v>0</v>
      </c>
      <c r="M1534" s="4" t="n">
        <f aca="false">G1534+I1534</f>
        <v>0</v>
      </c>
    </row>
    <row r="1535" customFormat="false" ht="60" hidden="false" customHeight="false" outlineLevel="0" collapsed="false">
      <c r="A1535" s="3" t="n">
        <v>2044</v>
      </c>
      <c r="B1535" s="3" t="s">
        <v>472</v>
      </c>
      <c r="C1535" s="3" t="s">
        <v>15</v>
      </c>
      <c r="D1535" s="3" t="s">
        <v>1377</v>
      </c>
      <c r="E1535" s="3" t="n">
        <v>5892</v>
      </c>
      <c r="F1535" s="3" t="s">
        <v>1927</v>
      </c>
      <c r="G1535" s="4" t="n">
        <v>0</v>
      </c>
      <c r="H1535" s="4" t="n">
        <v>0</v>
      </c>
      <c r="I1535" s="4" t="n">
        <v>0</v>
      </c>
      <c r="J1535" s="4" t="n">
        <v>0</v>
      </c>
      <c r="K1535" s="4" t="n">
        <v>0</v>
      </c>
      <c r="L1535" s="4" t="n">
        <v>0</v>
      </c>
      <c r="M1535" s="4" t="n">
        <f aca="false">G1535+I1535</f>
        <v>0</v>
      </c>
    </row>
    <row r="1536" customFormat="false" ht="60" hidden="false" customHeight="false" outlineLevel="0" collapsed="false">
      <c r="A1536" s="3" t="n">
        <v>2045</v>
      </c>
      <c r="B1536" s="3" t="s">
        <v>472</v>
      </c>
      <c r="C1536" s="3" t="s">
        <v>15</v>
      </c>
      <c r="D1536" s="3" t="s">
        <v>1377</v>
      </c>
      <c r="E1536" s="3" t="n">
        <v>5893</v>
      </c>
      <c r="F1536" s="3" t="s">
        <v>1928</v>
      </c>
      <c r="G1536" s="4" t="n">
        <v>0</v>
      </c>
      <c r="H1536" s="4" t="n">
        <v>0</v>
      </c>
      <c r="I1536" s="4" t="n">
        <v>0</v>
      </c>
      <c r="J1536" s="4" t="n">
        <v>0</v>
      </c>
      <c r="K1536" s="4" t="n">
        <v>0</v>
      </c>
      <c r="L1536" s="4" t="n">
        <v>0</v>
      </c>
      <c r="M1536" s="4" t="n">
        <f aca="false">G1536+I1536</f>
        <v>0</v>
      </c>
    </row>
    <row r="1537" customFormat="false" ht="60" hidden="false" customHeight="false" outlineLevel="0" collapsed="false">
      <c r="A1537" s="3" t="n">
        <v>2046</v>
      </c>
      <c r="B1537" s="3" t="s">
        <v>472</v>
      </c>
      <c r="C1537" s="3" t="s">
        <v>15</v>
      </c>
      <c r="D1537" s="3" t="s">
        <v>1372</v>
      </c>
      <c r="E1537" s="3" t="n">
        <v>5894</v>
      </c>
      <c r="F1537" s="3" t="s">
        <v>1929</v>
      </c>
      <c r="G1537" s="4" t="n">
        <v>0</v>
      </c>
      <c r="H1537" s="4" t="n">
        <v>0</v>
      </c>
      <c r="I1537" s="4" t="n">
        <v>0</v>
      </c>
      <c r="J1537" s="4" t="n">
        <v>0</v>
      </c>
      <c r="K1537" s="4" t="n">
        <v>0</v>
      </c>
      <c r="L1537" s="4" t="n">
        <v>0</v>
      </c>
      <c r="M1537" s="4" t="n">
        <f aca="false">G1537+I1537</f>
        <v>0</v>
      </c>
    </row>
    <row r="1538" customFormat="false" ht="60" hidden="false" customHeight="false" outlineLevel="0" collapsed="false">
      <c r="A1538" s="3" t="n">
        <v>2047</v>
      </c>
      <c r="B1538" s="3" t="s">
        <v>472</v>
      </c>
      <c r="C1538" s="3" t="s">
        <v>15</v>
      </c>
      <c r="D1538" s="3" t="s">
        <v>1372</v>
      </c>
      <c r="E1538" s="3" t="n">
        <v>5895</v>
      </c>
      <c r="F1538" s="3" t="s">
        <v>1930</v>
      </c>
      <c r="G1538" s="4" t="n">
        <v>0</v>
      </c>
      <c r="H1538" s="4" t="n">
        <v>0</v>
      </c>
      <c r="I1538" s="4" t="n">
        <v>0</v>
      </c>
      <c r="J1538" s="4" t="n">
        <v>0</v>
      </c>
      <c r="K1538" s="4" t="n">
        <v>0</v>
      </c>
      <c r="L1538" s="4" t="n">
        <v>0</v>
      </c>
      <c r="M1538" s="4" t="n">
        <f aca="false">G1538+I1538</f>
        <v>0</v>
      </c>
    </row>
    <row r="1539" customFormat="false" ht="75" hidden="false" customHeight="false" outlineLevel="0" collapsed="false">
      <c r="A1539" s="3" t="n">
        <v>2048</v>
      </c>
      <c r="B1539" s="3" t="s">
        <v>120</v>
      </c>
      <c r="C1539" s="3" t="s">
        <v>15</v>
      </c>
      <c r="D1539" s="3" t="s">
        <v>1377</v>
      </c>
      <c r="E1539" s="3" t="n">
        <v>5896</v>
      </c>
      <c r="F1539" s="3" t="s">
        <v>1931</v>
      </c>
      <c r="G1539" s="4" t="n">
        <v>0</v>
      </c>
      <c r="H1539" s="4" t="n">
        <v>0</v>
      </c>
      <c r="I1539" s="4" t="n">
        <v>0</v>
      </c>
      <c r="J1539" s="4" t="n">
        <v>0</v>
      </c>
      <c r="K1539" s="4" t="n">
        <v>0</v>
      </c>
      <c r="L1539" s="4" t="n">
        <v>0</v>
      </c>
      <c r="M1539" s="4" t="n">
        <f aca="false">G1539+I1539</f>
        <v>0</v>
      </c>
    </row>
    <row r="1540" customFormat="false" ht="75" hidden="false" customHeight="false" outlineLevel="0" collapsed="false">
      <c r="A1540" s="3" t="n">
        <v>2049</v>
      </c>
      <c r="B1540" s="3" t="s">
        <v>120</v>
      </c>
      <c r="C1540" s="3" t="s">
        <v>15</v>
      </c>
      <c r="D1540" s="3" t="s">
        <v>1372</v>
      </c>
      <c r="E1540" s="3" t="n">
        <v>5897</v>
      </c>
      <c r="F1540" s="3" t="s">
        <v>1932</v>
      </c>
      <c r="G1540" s="4" t="n">
        <v>0</v>
      </c>
      <c r="H1540" s="4" t="n">
        <v>0</v>
      </c>
      <c r="I1540" s="4" t="n">
        <v>0</v>
      </c>
      <c r="J1540" s="4" t="n">
        <v>0</v>
      </c>
      <c r="K1540" s="4" t="n">
        <v>0</v>
      </c>
      <c r="L1540" s="4" t="n">
        <v>0</v>
      </c>
      <c r="M1540" s="4" t="n">
        <f aca="false">G1540+I1540</f>
        <v>0</v>
      </c>
    </row>
    <row r="1541" customFormat="false" ht="75" hidden="false" customHeight="false" outlineLevel="0" collapsed="false">
      <c r="A1541" s="3" t="n">
        <v>2050</v>
      </c>
      <c r="B1541" s="3" t="s">
        <v>14</v>
      </c>
      <c r="C1541" s="3" t="s">
        <v>15</v>
      </c>
      <c r="D1541" s="3" t="s">
        <v>372</v>
      </c>
      <c r="E1541" s="3" t="n">
        <v>5901</v>
      </c>
      <c r="F1541" s="3" t="s">
        <v>1933</v>
      </c>
      <c r="G1541" s="4" t="n">
        <v>0</v>
      </c>
      <c r="H1541" s="4" t="n">
        <v>0</v>
      </c>
      <c r="I1541" s="4" t="n">
        <v>0</v>
      </c>
      <c r="J1541" s="4" t="n">
        <v>0</v>
      </c>
      <c r="K1541" s="4" t="n">
        <v>0</v>
      </c>
      <c r="L1541" s="4" t="n">
        <v>0</v>
      </c>
      <c r="M1541" s="4" t="n">
        <f aca="false">G1541+I1541</f>
        <v>0</v>
      </c>
    </row>
    <row r="1542" customFormat="false" ht="75" hidden="false" customHeight="false" outlineLevel="0" collapsed="false">
      <c r="A1542" s="3" t="n">
        <v>2051</v>
      </c>
      <c r="B1542" s="3" t="s">
        <v>302</v>
      </c>
      <c r="C1542" s="3" t="s">
        <v>15</v>
      </c>
      <c r="D1542" s="3" t="s">
        <v>372</v>
      </c>
      <c r="E1542" s="3" t="n">
        <v>5907</v>
      </c>
      <c r="F1542" s="3" t="s">
        <v>1934</v>
      </c>
      <c r="G1542" s="4" t="n">
        <v>0</v>
      </c>
      <c r="H1542" s="4" t="n">
        <v>0</v>
      </c>
      <c r="I1542" s="4" t="n">
        <v>0</v>
      </c>
      <c r="J1542" s="4" t="n">
        <v>0</v>
      </c>
      <c r="K1542" s="4" t="n">
        <v>0</v>
      </c>
      <c r="L1542" s="4" t="n">
        <v>0</v>
      </c>
      <c r="M1542" s="4" t="n">
        <f aca="false">G1542+I1542</f>
        <v>0</v>
      </c>
    </row>
    <row r="1543" customFormat="false" ht="105" hidden="false" customHeight="false" outlineLevel="0" collapsed="false">
      <c r="A1543" s="3" t="n">
        <v>2052</v>
      </c>
      <c r="B1543" s="3" t="s">
        <v>120</v>
      </c>
      <c r="C1543" s="3" t="s">
        <v>15</v>
      </c>
      <c r="D1543" s="3" t="s">
        <v>418</v>
      </c>
      <c r="E1543" s="3" t="n">
        <v>5919</v>
      </c>
      <c r="F1543" s="3" t="s">
        <v>1935</v>
      </c>
      <c r="G1543" s="4" t="n">
        <v>0</v>
      </c>
      <c r="H1543" s="4" t="n">
        <v>0</v>
      </c>
      <c r="I1543" s="4" t="n">
        <v>0</v>
      </c>
      <c r="J1543" s="4" t="n">
        <v>0</v>
      </c>
      <c r="K1543" s="4" t="n">
        <v>0</v>
      </c>
      <c r="L1543" s="4" t="n">
        <v>0</v>
      </c>
      <c r="M1543" s="4" t="n">
        <f aca="false">G1543+I1543</f>
        <v>0</v>
      </c>
    </row>
    <row r="1544" customFormat="false" ht="75" hidden="false" customHeight="false" outlineLevel="0" collapsed="false">
      <c r="A1544" s="3" t="n">
        <v>2053</v>
      </c>
      <c r="B1544" s="3" t="s">
        <v>302</v>
      </c>
      <c r="C1544" s="3" t="s">
        <v>15</v>
      </c>
      <c r="D1544" s="3" t="s">
        <v>1165</v>
      </c>
      <c r="E1544" s="3" t="n">
        <v>5920</v>
      </c>
      <c r="F1544" s="3" t="s">
        <v>1936</v>
      </c>
      <c r="G1544" s="4" t="n">
        <v>0</v>
      </c>
      <c r="H1544" s="4" t="n">
        <v>0</v>
      </c>
      <c r="I1544" s="4" t="n">
        <v>0</v>
      </c>
      <c r="J1544" s="4" t="n">
        <v>0</v>
      </c>
      <c r="K1544" s="4" t="n">
        <v>0</v>
      </c>
      <c r="L1544" s="4" t="n">
        <v>0</v>
      </c>
      <c r="M1544" s="4" t="n">
        <f aca="false">G1544+I1544</f>
        <v>0</v>
      </c>
    </row>
    <row r="1545" customFormat="false" ht="75" hidden="false" customHeight="false" outlineLevel="0" collapsed="false">
      <c r="A1545" s="3" t="n">
        <v>2054</v>
      </c>
      <c r="B1545" s="3" t="s">
        <v>302</v>
      </c>
      <c r="C1545" s="3" t="s">
        <v>48</v>
      </c>
      <c r="D1545" s="3" t="s">
        <v>55</v>
      </c>
      <c r="E1545" s="3" t="n">
        <v>5921</v>
      </c>
      <c r="F1545" s="3" t="s">
        <v>1937</v>
      </c>
      <c r="G1545" s="4" t="n">
        <v>0</v>
      </c>
      <c r="H1545" s="4" t="n">
        <v>0</v>
      </c>
      <c r="I1545" s="4" t="n">
        <v>0</v>
      </c>
      <c r="J1545" s="4" t="n">
        <v>0</v>
      </c>
      <c r="K1545" s="4" t="n">
        <v>0</v>
      </c>
      <c r="L1545" s="4" t="n">
        <v>0</v>
      </c>
      <c r="M1545" s="4" t="n">
        <f aca="false">G1545+I1545</f>
        <v>0</v>
      </c>
    </row>
    <row r="1546" customFormat="false" ht="105" hidden="false" customHeight="false" outlineLevel="0" collapsed="false">
      <c r="A1546" s="3" t="n">
        <v>2057</v>
      </c>
      <c r="B1546" s="3" t="s">
        <v>94</v>
      </c>
      <c r="C1546" s="3" t="s">
        <v>15</v>
      </c>
      <c r="D1546" s="3" t="s">
        <v>60</v>
      </c>
      <c r="E1546" s="3" t="n">
        <v>6002</v>
      </c>
      <c r="F1546" s="3" t="s">
        <v>1938</v>
      </c>
      <c r="G1546" s="4" t="n">
        <v>0</v>
      </c>
      <c r="H1546" s="4" t="n">
        <v>0</v>
      </c>
      <c r="I1546" s="4" t="n">
        <v>0</v>
      </c>
      <c r="J1546" s="4" t="n">
        <v>0</v>
      </c>
      <c r="K1546" s="4" t="n">
        <v>0</v>
      </c>
      <c r="L1546" s="4" t="n">
        <v>0</v>
      </c>
      <c r="M1546" s="4" t="n">
        <f aca="false">G1546+I1546</f>
        <v>0</v>
      </c>
    </row>
    <row r="1547" customFormat="false" ht="60" hidden="false" customHeight="false" outlineLevel="0" collapsed="false">
      <c r="A1547" s="3" t="n">
        <v>2059</v>
      </c>
      <c r="B1547" s="3" t="s">
        <v>175</v>
      </c>
      <c r="C1547" s="3" t="s">
        <v>15</v>
      </c>
      <c r="D1547" s="3" t="s">
        <v>16</v>
      </c>
      <c r="E1547" s="3" t="n">
        <v>6022</v>
      </c>
      <c r="F1547" s="3" t="s">
        <v>1939</v>
      </c>
      <c r="G1547" s="4" t="n">
        <v>0</v>
      </c>
      <c r="H1547" s="4" t="n">
        <v>0</v>
      </c>
      <c r="I1547" s="4" t="n">
        <v>0</v>
      </c>
      <c r="J1547" s="4" t="n">
        <v>0</v>
      </c>
      <c r="K1547" s="4" t="n">
        <v>0</v>
      </c>
      <c r="L1547" s="4" t="n">
        <v>0</v>
      </c>
      <c r="M1547" s="4" t="n">
        <f aca="false">G1547+I1547</f>
        <v>0</v>
      </c>
    </row>
    <row r="1548" customFormat="false" ht="75" hidden="false" customHeight="false" outlineLevel="0" collapsed="false">
      <c r="A1548" s="3" t="n">
        <v>2069</v>
      </c>
      <c r="B1548" s="3" t="s">
        <v>147</v>
      </c>
      <c r="C1548" s="3" t="s">
        <v>15</v>
      </c>
      <c r="D1548" s="3" t="s">
        <v>1170</v>
      </c>
      <c r="E1548" s="3" t="n">
        <v>6071</v>
      </c>
      <c r="F1548" s="3" t="s">
        <v>1940</v>
      </c>
      <c r="G1548" s="4" t="n">
        <v>0</v>
      </c>
      <c r="H1548" s="4" t="n">
        <v>0</v>
      </c>
      <c r="I1548" s="4" t="n">
        <v>0</v>
      </c>
      <c r="J1548" s="4" t="n">
        <v>0</v>
      </c>
      <c r="K1548" s="4" t="n">
        <v>0</v>
      </c>
      <c r="L1548" s="4" t="n">
        <v>0</v>
      </c>
      <c r="M1548" s="4" t="n">
        <f aca="false">G1548+I1548</f>
        <v>0</v>
      </c>
    </row>
    <row r="1549" customFormat="false" ht="75" hidden="false" customHeight="false" outlineLevel="0" collapsed="false">
      <c r="A1549" s="3" t="n">
        <v>2070</v>
      </c>
      <c r="B1549" s="3" t="s">
        <v>147</v>
      </c>
      <c r="C1549" s="3" t="s">
        <v>15</v>
      </c>
      <c r="D1549" s="3" t="s">
        <v>1084</v>
      </c>
      <c r="E1549" s="3" t="n">
        <v>6091</v>
      </c>
      <c r="F1549" s="3" t="s">
        <v>1941</v>
      </c>
      <c r="G1549" s="4" t="n">
        <v>0</v>
      </c>
      <c r="H1549" s="4" t="n">
        <v>0</v>
      </c>
      <c r="I1549" s="4" t="n">
        <v>0</v>
      </c>
      <c r="J1549" s="4" t="n">
        <v>0</v>
      </c>
      <c r="K1549" s="4" t="n">
        <v>0</v>
      </c>
      <c r="L1549" s="4" t="n">
        <v>0</v>
      </c>
      <c r="M1549" s="4" t="n">
        <f aca="false">G1549+I1549</f>
        <v>0</v>
      </c>
    </row>
    <row r="1550" customFormat="false" ht="60" hidden="false" customHeight="false" outlineLevel="0" collapsed="false">
      <c r="A1550" s="3" t="n">
        <v>2071</v>
      </c>
      <c r="B1550" s="3" t="s">
        <v>213</v>
      </c>
      <c r="C1550" s="3" t="s">
        <v>15</v>
      </c>
      <c r="D1550" s="3" t="s">
        <v>37</v>
      </c>
      <c r="E1550" s="3" t="n">
        <v>6101</v>
      </c>
      <c r="F1550" s="3" t="s">
        <v>1942</v>
      </c>
      <c r="G1550" s="4" t="n">
        <v>0</v>
      </c>
      <c r="H1550" s="4" t="n">
        <v>0</v>
      </c>
      <c r="I1550" s="4" t="n">
        <v>0</v>
      </c>
      <c r="J1550" s="4" t="n">
        <v>0</v>
      </c>
      <c r="K1550" s="4" t="n">
        <v>0</v>
      </c>
      <c r="L1550" s="4" t="n">
        <v>0</v>
      </c>
      <c r="M1550" s="4" t="n">
        <f aca="false">G1550+I1550</f>
        <v>0</v>
      </c>
    </row>
    <row r="1551" customFormat="false" ht="60" hidden="false" customHeight="false" outlineLevel="0" collapsed="false">
      <c r="A1551" s="3" t="n">
        <v>2072</v>
      </c>
      <c r="B1551" s="3" t="s">
        <v>207</v>
      </c>
      <c r="C1551" s="3" t="s">
        <v>15</v>
      </c>
      <c r="D1551" s="3" t="s">
        <v>37</v>
      </c>
      <c r="E1551" s="3" t="n">
        <v>6102</v>
      </c>
      <c r="F1551" s="3" t="s">
        <v>1943</v>
      </c>
      <c r="G1551" s="4" t="n">
        <v>0</v>
      </c>
      <c r="H1551" s="4" t="n">
        <v>0</v>
      </c>
      <c r="I1551" s="4" t="n">
        <v>0</v>
      </c>
      <c r="J1551" s="4" t="n">
        <v>0</v>
      </c>
      <c r="K1551" s="4" t="n">
        <v>0</v>
      </c>
      <c r="L1551" s="4" t="n">
        <v>0</v>
      </c>
      <c r="M1551" s="4" t="n">
        <f aca="false">G1551+I1551</f>
        <v>0</v>
      </c>
    </row>
    <row r="1552" customFormat="false" ht="60" hidden="false" customHeight="false" outlineLevel="0" collapsed="false">
      <c r="A1552" s="3" t="n">
        <v>2073</v>
      </c>
      <c r="B1552" s="3" t="s">
        <v>210</v>
      </c>
      <c r="C1552" s="3" t="s">
        <v>15</v>
      </c>
      <c r="D1552" s="3" t="s">
        <v>37</v>
      </c>
      <c r="E1552" s="3" t="n">
        <v>6103</v>
      </c>
      <c r="F1552" s="3" t="s">
        <v>1944</v>
      </c>
      <c r="G1552" s="4" t="n">
        <v>0</v>
      </c>
      <c r="H1552" s="4" t="n">
        <v>0</v>
      </c>
      <c r="I1552" s="4" t="n">
        <v>0</v>
      </c>
      <c r="J1552" s="4" t="n">
        <v>0</v>
      </c>
      <c r="K1552" s="4" t="n">
        <v>0</v>
      </c>
      <c r="L1552" s="4" t="n">
        <v>0</v>
      </c>
      <c r="M1552" s="4" t="n">
        <f aca="false">G1552+I1552</f>
        <v>0</v>
      </c>
    </row>
    <row r="1553" customFormat="false" ht="60" hidden="false" customHeight="false" outlineLevel="0" collapsed="false">
      <c r="A1553" s="3" t="n">
        <v>2074</v>
      </c>
      <c r="B1553" s="3" t="s">
        <v>175</v>
      </c>
      <c r="C1553" s="3" t="s">
        <v>15</v>
      </c>
      <c r="D1553" s="3" t="s">
        <v>37</v>
      </c>
      <c r="E1553" s="3" t="n">
        <v>6104</v>
      </c>
      <c r="F1553" s="3" t="s">
        <v>1945</v>
      </c>
      <c r="G1553" s="4" t="n">
        <v>0</v>
      </c>
      <c r="H1553" s="4" t="n">
        <v>0</v>
      </c>
      <c r="I1553" s="4" t="n">
        <v>0</v>
      </c>
      <c r="J1553" s="4" t="n">
        <v>0</v>
      </c>
      <c r="K1553" s="4" t="n">
        <v>0</v>
      </c>
      <c r="L1553" s="4" t="n">
        <v>0</v>
      </c>
      <c r="M1553" s="4" t="n">
        <f aca="false">G1553+I1553</f>
        <v>0</v>
      </c>
    </row>
    <row r="1554" customFormat="false" ht="60" hidden="false" customHeight="false" outlineLevel="0" collapsed="false">
      <c r="A1554" s="3" t="n">
        <v>2076</v>
      </c>
      <c r="B1554" s="3" t="s">
        <v>340</v>
      </c>
      <c r="C1554" s="3" t="s">
        <v>15</v>
      </c>
      <c r="D1554" s="3" t="s">
        <v>37</v>
      </c>
      <c r="E1554" s="3" t="n">
        <v>6106</v>
      </c>
      <c r="F1554" s="3" t="s">
        <v>1946</v>
      </c>
      <c r="G1554" s="4" t="n">
        <v>0</v>
      </c>
      <c r="H1554" s="4" t="n">
        <v>0</v>
      </c>
      <c r="I1554" s="4" t="n">
        <v>0</v>
      </c>
      <c r="J1554" s="4" t="n">
        <v>0</v>
      </c>
      <c r="K1554" s="4" t="n">
        <v>0</v>
      </c>
      <c r="L1554" s="4" t="n">
        <v>0</v>
      </c>
      <c r="M1554" s="4" t="n">
        <f aca="false">G1554+I1554</f>
        <v>0</v>
      </c>
    </row>
    <row r="1555" customFormat="false" ht="60" hidden="false" customHeight="false" outlineLevel="0" collapsed="false">
      <c r="A1555" s="3" t="n">
        <v>2077</v>
      </c>
      <c r="B1555" s="3" t="s">
        <v>561</v>
      </c>
      <c r="C1555" s="3" t="s">
        <v>15</v>
      </c>
      <c r="D1555" s="3" t="s">
        <v>37</v>
      </c>
      <c r="E1555" s="3" t="n">
        <v>6107</v>
      </c>
      <c r="F1555" s="3" t="s">
        <v>1947</v>
      </c>
      <c r="G1555" s="4" t="n">
        <v>0</v>
      </c>
      <c r="H1555" s="4" t="n">
        <v>0</v>
      </c>
      <c r="I1555" s="4" t="n">
        <v>0</v>
      </c>
      <c r="J1555" s="4" t="n">
        <v>0</v>
      </c>
      <c r="K1555" s="4" t="n">
        <v>0</v>
      </c>
      <c r="L1555" s="4" t="n">
        <v>0</v>
      </c>
      <c r="M1555" s="4" t="n">
        <f aca="false">G1555+I1555</f>
        <v>0</v>
      </c>
    </row>
    <row r="1556" customFormat="false" ht="75" hidden="false" customHeight="false" outlineLevel="0" collapsed="false">
      <c r="A1556" s="3" t="n">
        <v>2079</v>
      </c>
      <c r="B1556" s="3" t="s">
        <v>147</v>
      </c>
      <c r="C1556" s="3" t="s">
        <v>15</v>
      </c>
      <c r="D1556" s="3" t="s">
        <v>37</v>
      </c>
      <c r="E1556" s="3" t="n">
        <v>6109</v>
      </c>
      <c r="F1556" s="3" t="s">
        <v>1948</v>
      </c>
      <c r="G1556" s="4" t="n">
        <v>0</v>
      </c>
      <c r="H1556" s="4" t="n">
        <v>0</v>
      </c>
      <c r="I1556" s="4" t="n">
        <v>0</v>
      </c>
      <c r="J1556" s="4" t="n">
        <v>0</v>
      </c>
      <c r="K1556" s="4" t="n">
        <v>0</v>
      </c>
      <c r="L1556" s="4" t="n">
        <v>0</v>
      </c>
      <c r="M1556" s="4" t="n">
        <f aca="false">G1556+I1556</f>
        <v>0</v>
      </c>
    </row>
    <row r="1557" customFormat="false" ht="75" hidden="false" customHeight="false" outlineLevel="0" collapsed="false">
      <c r="A1557" s="3" t="n">
        <v>2080</v>
      </c>
      <c r="B1557" s="3" t="s">
        <v>73</v>
      </c>
      <c r="C1557" s="3" t="s">
        <v>15</v>
      </c>
      <c r="D1557" s="3" t="s">
        <v>37</v>
      </c>
      <c r="E1557" s="3" t="n">
        <v>6110</v>
      </c>
      <c r="F1557" s="3" t="s">
        <v>1949</v>
      </c>
      <c r="G1557" s="4" t="n">
        <v>0</v>
      </c>
      <c r="H1557" s="4" t="n">
        <v>0</v>
      </c>
      <c r="I1557" s="4" t="n">
        <v>0</v>
      </c>
      <c r="J1557" s="4" t="n">
        <v>0</v>
      </c>
      <c r="K1557" s="4" t="n">
        <v>0</v>
      </c>
      <c r="L1557" s="4" t="n">
        <v>0</v>
      </c>
      <c r="M1557" s="4" t="n">
        <f aca="false">G1557+I1557</f>
        <v>0</v>
      </c>
    </row>
    <row r="1558" customFormat="false" ht="60" hidden="false" customHeight="false" outlineLevel="0" collapsed="false">
      <c r="A1558" s="3" t="n">
        <v>2081</v>
      </c>
      <c r="B1558" s="3" t="s">
        <v>172</v>
      </c>
      <c r="C1558" s="3" t="s">
        <v>15</v>
      </c>
      <c r="D1558" s="3" t="s">
        <v>37</v>
      </c>
      <c r="E1558" s="3" t="n">
        <v>6111</v>
      </c>
      <c r="F1558" s="3" t="s">
        <v>1950</v>
      </c>
      <c r="G1558" s="4" t="n">
        <v>0</v>
      </c>
      <c r="H1558" s="4" t="n">
        <v>0</v>
      </c>
      <c r="I1558" s="4" t="n">
        <v>0</v>
      </c>
      <c r="J1558" s="4" t="n">
        <v>0</v>
      </c>
      <c r="K1558" s="4" t="n">
        <v>0</v>
      </c>
      <c r="L1558" s="4" t="n">
        <v>0</v>
      </c>
      <c r="M1558" s="4" t="n">
        <f aca="false">G1558+I1558</f>
        <v>0</v>
      </c>
    </row>
    <row r="1559" customFormat="false" ht="60" hidden="false" customHeight="false" outlineLevel="0" collapsed="false">
      <c r="A1559" s="3" t="n">
        <v>2082</v>
      </c>
      <c r="B1559" s="3" t="s">
        <v>106</v>
      </c>
      <c r="C1559" s="3" t="s">
        <v>15</v>
      </c>
      <c r="D1559" s="3" t="s">
        <v>37</v>
      </c>
      <c r="E1559" s="3" t="n">
        <v>6112</v>
      </c>
      <c r="F1559" s="3" t="s">
        <v>1951</v>
      </c>
      <c r="G1559" s="4" t="n">
        <v>0</v>
      </c>
      <c r="H1559" s="4" t="n">
        <v>0</v>
      </c>
      <c r="I1559" s="4" t="n">
        <v>0</v>
      </c>
      <c r="J1559" s="4" t="n">
        <v>0</v>
      </c>
      <c r="K1559" s="4" t="n">
        <v>0</v>
      </c>
      <c r="L1559" s="4" t="n">
        <v>0</v>
      </c>
      <c r="M1559" s="4" t="n">
        <f aca="false">G1559+I1559</f>
        <v>0</v>
      </c>
    </row>
    <row r="1560" customFormat="false" ht="75" hidden="false" customHeight="false" outlineLevel="0" collapsed="false">
      <c r="A1560" s="3" t="n">
        <v>2083</v>
      </c>
      <c r="B1560" s="3" t="s">
        <v>426</v>
      </c>
      <c r="C1560" s="3" t="s">
        <v>15</v>
      </c>
      <c r="D1560" s="3" t="s">
        <v>37</v>
      </c>
      <c r="E1560" s="3" t="n">
        <v>6113</v>
      </c>
      <c r="F1560" s="3" t="s">
        <v>1952</v>
      </c>
      <c r="G1560" s="4" t="n">
        <v>0</v>
      </c>
      <c r="H1560" s="4" t="n">
        <v>0</v>
      </c>
      <c r="I1560" s="4" t="n">
        <v>0</v>
      </c>
      <c r="J1560" s="4" t="n">
        <v>0</v>
      </c>
      <c r="K1560" s="4" t="n">
        <v>0</v>
      </c>
      <c r="L1560" s="4" t="n">
        <v>0</v>
      </c>
      <c r="M1560" s="4" t="n">
        <f aca="false">G1560+I1560</f>
        <v>0</v>
      </c>
    </row>
    <row r="1561" customFormat="false" ht="60" hidden="false" customHeight="false" outlineLevel="0" collapsed="false">
      <c r="A1561" s="3" t="n">
        <v>2084</v>
      </c>
      <c r="B1561" s="3" t="s">
        <v>94</v>
      </c>
      <c r="C1561" s="3" t="s">
        <v>15</v>
      </c>
      <c r="D1561" s="3" t="s">
        <v>37</v>
      </c>
      <c r="E1561" s="3" t="n">
        <v>6114</v>
      </c>
      <c r="F1561" s="3" t="s">
        <v>1953</v>
      </c>
      <c r="G1561" s="4" t="n">
        <v>0</v>
      </c>
      <c r="H1561" s="4" t="n">
        <v>0</v>
      </c>
      <c r="I1561" s="4" t="n">
        <v>0</v>
      </c>
      <c r="J1561" s="4" t="n">
        <v>0</v>
      </c>
      <c r="K1561" s="4" t="n">
        <v>0</v>
      </c>
      <c r="L1561" s="4" t="n">
        <v>0</v>
      </c>
      <c r="M1561" s="4" t="n">
        <f aca="false">G1561+I1561</f>
        <v>0</v>
      </c>
    </row>
    <row r="1562" customFormat="false" ht="75" hidden="false" customHeight="false" outlineLevel="0" collapsed="false">
      <c r="A1562" s="3" t="n">
        <v>2085</v>
      </c>
      <c r="B1562" s="3" t="s">
        <v>423</v>
      </c>
      <c r="C1562" s="3" t="s">
        <v>15</v>
      </c>
      <c r="D1562" s="3" t="s">
        <v>37</v>
      </c>
      <c r="E1562" s="3" t="n">
        <v>6115</v>
      </c>
      <c r="F1562" s="3" t="s">
        <v>1954</v>
      </c>
      <c r="G1562" s="4" t="n">
        <v>0</v>
      </c>
      <c r="H1562" s="4" t="n">
        <v>0</v>
      </c>
      <c r="I1562" s="4" t="n">
        <v>0</v>
      </c>
      <c r="J1562" s="4" t="n">
        <v>0</v>
      </c>
      <c r="K1562" s="4" t="n">
        <v>0</v>
      </c>
      <c r="L1562" s="4" t="n">
        <v>0</v>
      </c>
      <c r="M1562" s="4" t="n">
        <f aca="false">G1562+I1562</f>
        <v>0</v>
      </c>
    </row>
    <row r="1563" customFormat="false" ht="75" hidden="false" customHeight="false" outlineLevel="0" collapsed="false">
      <c r="A1563" s="3" t="n">
        <v>2086</v>
      </c>
      <c r="B1563" s="3" t="s">
        <v>99</v>
      </c>
      <c r="C1563" s="3" t="s">
        <v>15</v>
      </c>
      <c r="D1563" s="3" t="s">
        <v>37</v>
      </c>
      <c r="E1563" s="3" t="n">
        <v>6116</v>
      </c>
      <c r="F1563" s="3" t="s">
        <v>1955</v>
      </c>
      <c r="G1563" s="4" t="n">
        <v>0</v>
      </c>
      <c r="H1563" s="4" t="n">
        <v>0</v>
      </c>
      <c r="I1563" s="4" t="n">
        <v>0</v>
      </c>
      <c r="J1563" s="4" t="n">
        <v>0</v>
      </c>
      <c r="K1563" s="4" t="n">
        <v>0</v>
      </c>
      <c r="L1563" s="4" t="n">
        <v>0</v>
      </c>
      <c r="M1563" s="4" t="n">
        <f aca="false">G1563+I1563</f>
        <v>0</v>
      </c>
    </row>
    <row r="1564" customFormat="false" ht="75" hidden="false" customHeight="false" outlineLevel="0" collapsed="false">
      <c r="A1564" s="3" t="n">
        <v>2087</v>
      </c>
      <c r="B1564" s="3" t="s">
        <v>536</v>
      </c>
      <c r="C1564" s="3" t="s">
        <v>15</v>
      </c>
      <c r="D1564" s="3" t="s">
        <v>37</v>
      </c>
      <c r="E1564" s="3" t="n">
        <v>6117</v>
      </c>
      <c r="F1564" s="3" t="s">
        <v>1956</v>
      </c>
      <c r="G1564" s="4" t="n">
        <v>0</v>
      </c>
      <c r="H1564" s="4" t="n">
        <v>0</v>
      </c>
      <c r="I1564" s="4" t="n">
        <v>0</v>
      </c>
      <c r="J1564" s="4" t="n">
        <v>0</v>
      </c>
      <c r="K1564" s="4" t="n">
        <v>0</v>
      </c>
      <c r="L1564" s="4" t="n">
        <v>0</v>
      </c>
      <c r="M1564" s="4" t="n">
        <f aca="false">G1564+I1564</f>
        <v>0</v>
      </c>
    </row>
    <row r="1565" customFormat="false" ht="75" hidden="false" customHeight="false" outlineLevel="0" collapsed="false">
      <c r="A1565" s="3" t="n">
        <v>2088</v>
      </c>
      <c r="B1565" s="3" t="s">
        <v>507</v>
      </c>
      <c r="C1565" s="3" t="s">
        <v>15</v>
      </c>
      <c r="D1565" s="3" t="s">
        <v>37</v>
      </c>
      <c r="E1565" s="3" t="n">
        <v>6118</v>
      </c>
      <c r="F1565" s="3" t="s">
        <v>1957</v>
      </c>
      <c r="G1565" s="4" t="n">
        <v>0</v>
      </c>
      <c r="H1565" s="4" t="n">
        <v>0</v>
      </c>
      <c r="I1565" s="4" t="n">
        <v>0</v>
      </c>
      <c r="J1565" s="4" t="n">
        <v>0</v>
      </c>
      <c r="K1565" s="4" t="n">
        <v>0</v>
      </c>
      <c r="L1565" s="4" t="n">
        <v>0</v>
      </c>
      <c r="M1565" s="4" t="n">
        <f aca="false">G1565+I1565</f>
        <v>0</v>
      </c>
    </row>
    <row r="1566" customFormat="false" ht="75" hidden="false" customHeight="false" outlineLevel="0" collapsed="false">
      <c r="A1566" s="3" t="n">
        <v>2089</v>
      </c>
      <c r="B1566" s="3" t="s">
        <v>160</v>
      </c>
      <c r="C1566" s="3" t="s">
        <v>15</v>
      </c>
      <c r="D1566" s="3" t="s">
        <v>37</v>
      </c>
      <c r="E1566" s="3" t="n">
        <v>6119</v>
      </c>
      <c r="F1566" s="3" t="s">
        <v>1958</v>
      </c>
      <c r="G1566" s="4" t="n">
        <v>0</v>
      </c>
      <c r="H1566" s="4" t="n">
        <v>0</v>
      </c>
      <c r="I1566" s="4" t="n">
        <v>0</v>
      </c>
      <c r="J1566" s="4" t="n">
        <v>0</v>
      </c>
      <c r="K1566" s="4" t="n">
        <v>0</v>
      </c>
      <c r="L1566" s="4" t="n">
        <v>0</v>
      </c>
      <c r="M1566" s="4" t="n">
        <f aca="false">G1566+I1566</f>
        <v>0</v>
      </c>
    </row>
    <row r="1567" customFormat="false" ht="60" hidden="false" customHeight="false" outlineLevel="0" collapsed="false">
      <c r="A1567" s="3" t="n">
        <v>2090</v>
      </c>
      <c r="B1567" s="3" t="s">
        <v>154</v>
      </c>
      <c r="C1567" s="3" t="s">
        <v>15</v>
      </c>
      <c r="D1567" s="3" t="s">
        <v>37</v>
      </c>
      <c r="E1567" s="3" t="n">
        <v>6120</v>
      </c>
      <c r="F1567" s="3" t="s">
        <v>1959</v>
      </c>
      <c r="G1567" s="4" t="n">
        <v>0</v>
      </c>
      <c r="H1567" s="4" t="n">
        <v>0</v>
      </c>
      <c r="I1567" s="4" t="n">
        <v>0</v>
      </c>
      <c r="J1567" s="4" t="n">
        <v>0</v>
      </c>
      <c r="K1567" s="4" t="n">
        <v>0</v>
      </c>
      <c r="L1567" s="4" t="n">
        <v>0</v>
      </c>
      <c r="M1567" s="4" t="n">
        <f aca="false">G1567+I1567</f>
        <v>0</v>
      </c>
    </row>
    <row r="1568" customFormat="false" ht="75" hidden="false" customHeight="false" outlineLevel="0" collapsed="false">
      <c r="A1568" s="3" t="n">
        <v>2091</v>
      </c>
      <c r="B1568" s="3" t="s">
        <v>179</v>
      </c>
      <c r="C1568" s="3" t="s">
        <v>15</v>
      </c>
      <c r="D1568" s="3" t="s">
        <v>37</v>
      </c>
      <c r="E1568" s="3" t="n">
        <v>6121</v>
      </c>
      <c r="F1568" s="3" t="s">
        <v>1960</v>
      </c>
      <c r="G1568" s="4" t="n">
        <v>0</v>
      </c>
      <c r="H1568" s="4" t="n">
        <v>0</v>
      </c>
      <c r="I1568" s="4" t="n">
        <v>0</v>
      </c>
      <c r="J1568" s="4" t="n">
        <v>0</v>
      </c>
      <c r="K1568" s="4" t="n">
        <v>0</v>
      </c>
      <c r="L1568" s="4" t="n">
        <v>0</v>
      </c>
      <c r="M1568" s="4" t="n">
        <f aca="false">G1568+I1568</f>
        <v>0</v>
      </c>
    </row>
    <row r="1569" customFormat="false" ht="60" hidden="false" customHeight="false" outlineLevel="0" collapsed="false">
      <c r="A1569" s="3" t="n">
        <v>2092</v>
      </c>
      <c r="B1569" s="3" t="s">
        <v>322</v>
      </c>
      <c r="C1569" s="3" t="s">
        <v>15</v>
      </c>
      <c r="D1569" s="3" t="s">
        <v>37</v>
      </c>
      <c r="E1569" s="3" t="n">
        <v>6122</v>
      </c>
      <c r="F1569" s="3" t="s">
        <v>1961</v>
      </c>
      <c r="G1569" s="4" t="n">
        <v>0</v>
      </c>
      <c r="H1569" s="4" t="n">
        <v>0</v>
      </c>
      <c r="I1569" s="4" t="n">
        <v>0</v>
      </c>
      <c r="J1569" s="4" t="n">
        <v>0</v>
      </c>
      <c r="K1569" s="4" t="n">
        <v>0</v>
      </c>
      <c r="L1569" s="4" t="n">
        <v>0</v>
      </c>
      <c r="M1569" s="4" t="n">
        <f aca="false">G1569+I1569</f>
        <v>0</v>
      </c>
    </row>
    <row r="1570" customFormat="false" ht="75" hidden="false" customHeight="false" outlineLevel="0" collapsed="false">
      <c r="A1570" s="3" t="n">
        <v>2093</v>
      </c>
      <c r="B1570" s="3" t="s">
        <v>150</v>
      </c>
      <c r="C1570" s="3" t="s">
        <v>15</v>
      </c>
      <c r="D1570" s="3" t="s">
        <v>37</v>
      </c>
      <c r="E1570" s="3" t="n">
        <v>6123</v>
      </c>
      <c r="F1570" s="3" t="s">
        <v>1962</v>
      </c>
      <c r="G1570" s="4" t="n">
        <v>0</v>
      </c>
      <c r="H1570" s="4" t="n">
        <v>0</v>
      </c>
      <c r="I1570" s="4" t="n">
        <v>0</v>
      </c>
      <c r="J1570" s="4" t="n">
        <v>0</v>
      </c>
      <c r="K1570" s="4" t="n">
        <v>0</v>
      </c>
      <c r="L1570" s="4" t="n">
        <v>0</v>
      </c>
      <c r="M1570" s="4" t="n">
        <f aca="false">G1570+I1570</f>
        <v>0</v>
      </c>
    </row>
    <row r="1571" customFormat="false" ht="75" hidden="false" customHeight="false" outlineLevel="0" collapsed="false">
      <c r="A1571" s="3" t="n">
        <v>2094</v>
      </c>
      <c r="B1571" s="3" t="s">
        <v>157</v>
      </c>
      <c r="C1571" s="3" t="s">
        <v>15</v>
      </c>
      <c r="D1571" s="3" t="s">
        <v>37</v>
      </c>
      <c r="E1571" s="3" t="n">
        <v>6124</v>
      </c>
      <c r="F1571" s="3" t="s">
        <v>1963</v>
      </c>
      <c r="G1571" s="4" t="n">
        <v>0</v>
      </c>
      <c r="H1571" s="4" t="n">
        <v>0</v>
      </c>
      <c r="I1571" s="4" t="n">
        <v>0</v>
      </c>
      <c r="J1571" s="4" t="n">
        <v>0</v>
      </c>
      <c r="K1571" s="4" t="n">
        <v>0</v>
      </c>
      <c r="L1571" s="4" t="n">
        <v>0</v>
      </c>
      <c r="M1571" s="4" t="n">
        <f aca="false">G1571+I1571</f>
        <v>0</v>
      </c>
    </row>
    <row r="1572" customFormat="false" ht="60" hidden="false" customHeight="false" outlineLevel="0" collapsed="false">
      <c r="A1572" s="3" t="n">
        <v>2095</v>
      </c>
      <c r="B1572" s="3" t="s">
        <v>512</v>
      </c>
      <c r="C1572" s="3" t="s">
        <v>15</v>
      </c>
      <c r="D1572" s="3" t="s">
        <v>37</v>
      </c>
      <c r="E1572" s="3" t="n">
        <v>6125</v>
      </c>
      <c r="F1572" s="3" t="s">
        <v>1964</v>
      </c>
      <c r="G1572" s="4" t="n">
        <v>0</v>
      </c>
      <c r="H1572" s="4" t="n">
        <v>0</v>
      </c>
      <c r="I1572" s="4" t="n">
        <v>0</v>
      </c>
      <c r="J1572" s="4" t="n">
        <v>0</v>
      </c>
      <c r="K1572" s="4" t="n">
        <v>0</v>
      </c>
      <c r="L1572" s="4" t="n">
        <v>0</v>
      </c>
      <c r="M1572" s="4" t="n">
        <f aca="false">G1572+I1572</f>
        <v>0</v>
      </c>
    </row>
    <row r="1573" customFormat="false" ht="60" hidden="false" customHeight="false" outlineLevel="0" collapsed="false">
      <c r="A1573" s="3" t="n">
        <v>2096</v>
      </c>
      <c r="B1573" s="3" t="s">
        <v>907</v>
      </c>
      <c r="C1573" s="3" t="s">
        <v>15</v>
      </c>
      <c r="D1573" s="3" t="s">
        <v>37</v>
      </c>
      <c r="E1573" s="3" t="n">
        <v>6126</v>
      </c>
      <c r="F1573" s="3" t="s">
        <v>1965</v>
      </c>
      <c r="G1573" s="4" t="n">
        <v>0</v>
      </c>
      <c r="H1573" s="4" t="n">
        <v>0</v>
      </c>
      <c r="I1573" s="4" t="n">
        <v>0</v>
      </c>
      <c r="J1573" s="4" t="n">
        <v>0</v>
      </c>
      <c r="K1573" s="4" t="n">
        <v>0</v>
      </c>
      <c r="L1573" s="4" t="n">
        <v>0</v>
      </c>
      <c r="M1573" s="4" t="n">
        <f aca="false">G1573+I1573</f>
        <v>0</v>
      </c>
    </row>
    <row r="1574" customFormat="false" ht="60" hidden="false" customHeight="false" outlineLevel="0" collapsed="false">
      <c r="A1574" s="3" t="n">
        <v>2098</v>
      </c>
      <c r="B1574" s="3" t="s">
        <v>210</v>
      </c>
      <c r="C1574" s="3" t="s">
        <v>15</v>
      </c>
      <c r="D1574" s="3" t="s">
        <v>1103</v>
      </c>
      <c r="E1574" s="3" t="n">
        <v>6190</v>
      </c>
      <c r="F1574" s="3" t="s">
        <v>1966</v>
      </c>
      <c r="G1574" s="4" t="n">
        <v>0</v>
      </c>
      <c r="H1574" s="4" t="n">
        <v>0</v>
      </c>
      <c r="I1574" s="4" t="n">
        <v>0</v>
      </c>
      <c r="J1574" s="4" t="n">
        <v>0</v>
      </c>
      <c r="K1574" s="4" t="n">
        <v>0</v>
      </c>
      <c r="L1574" s="4" t="n">
        <v>0</v>
      </c>
      <c r="M1574" s="4" t="n">
        <f aca="false">G1574+I1574</f>
        <v>0</v>
      </c>
    </row>
    <row r="1575" customFormat="false" ht="75" hidden="false" customHeight="false" outlineLevel="0" collapsed="false">
      <c r="A1575" s="3" t="n">
        <v>2099</v>
      </c>
      <c r="B1575" s="3" t="s">
        <v>426</v>
      </c>
      <c r="C1575" s="3" t="s">
        <v>15</v>
      </c>
      <c r="D1575" s="3" t="s">
        <v>1103</v>
      </c>
      <c r="E1575" s="3" t="n">
        <v>6191</v>
      </c>
      <c r="F1575" s="3" t="s">
        <v>1967</v>
      </c>
      <c r="G1575" s="4" t="n">
        <v>0</v>
      </c>
      <c r="H1575" s="4" t="n">
        <v>0</v>
      </c>
      <c r="I1575" s="4" t="n">
        <v>0</v>
      </c>
      <c r="J1575" s="4" t="n">
        <v>0</v>
      </c>
      <c r="K1575" s="4" t="n">
        <v>0</v>
      </c>
      <c r="L1575" s="4" t="n">
        <v>0</v>
      </c>
      <c r="M1575" s="4" t="n">
        <f aca="false">G1575+I1575</f>
        <v>0</v>
      </c>
    </row>
    <row r="1576" customFormat="false" ht="60" hidden="false" customHeight="false" outlineLevel="0" collapsed="false">
      <c r="A1576" s="3" t="n">
        <v>2100</v>
      </c>
      <c r="B1576" s="3" t="s">
        <v>213</v>
      </c>
      <c r="C1576" s="3" t="s">
        <v>15</v>
      </c>
      <c r="D1576" s="3" t="s">
        <v>1106</v>
      </c>
      <c r="E1576" s="3" t="n">
        <v>6201</v>
      </c>
      <c r="F1576" s="3" t="s">
        <v>1968</v>
      </c>
      <c r="G1576" s="4" t="n">
        <v>0</v>
      </c>
      <c r="H1576" s="4" t="n">
        <v>0</v>
      </c>
      <c r="I1576" s="4" t="n">
        <v>0</v>
      </c>
      <c r="J1576" s="4" t="n">
        <v>0</v>
      </c>
      <c r="K1576" s="4" t="n">
        <v>0</v>
      </c>
      <c r="L1576" s="4" t="n">
        <v>0</v>
      </c>
      <c r="M1576" s="4" t="n">
        <f aca="false">G1576+I1576</f>
        <v>0</v>
      </c>
    </row>
    <row r="1577" customFormat="false" ht="75" hidden="false" customHeight="false" outlineLevel="0" collapsed="false">
      <c r="A1577" s="3" t="n">
        <v>2101</v>
      </c>
      <c r="B1577" s="3" t="s">
        <v>213</v>
      </c>
      <c r="C1577" s="3" t="s">
        <v>15</v>
      </c>
      <c r="D1577" s="3" t="s">
        <v>1106</v>
      </c>
      <c r="E1577" s="3" t="n">
        <v>6202</v>
      </c>
      <c r="F1577" s="3" t="s">
        <v>1969</v>
      </c>
      <c r="G1577" s="4" t="n">
        <v>0</v>
      </c>
      <c r="H1577" s="4" t="n">
        <v>0</v>
      </c>
      <c r="I1577" s="4" t="n">
        <v>0</v>
      </c>
      <c r="J1577" s="4" t="n">
        <v>0</v>
      </c>
      <c r="K1577" s="4" t="n">
        <v>0</v>
      </c>
      <c r="L1577" s="4" t="n">
        <v>0</v>
      </c>
      <c r="M1577" s="4" t="n">
        <f aca="false">G1577+I1577</f>
        <v>0</v>
      </c>
    </row>
    <row r="1578" customFormat="false" ht="60" hidden="false" customHeight="false" outlineLevel="0" collapsed="false">
      <c r="A1578" s="3" t="n">
        <v>2102</v>
      </c>
      <c r="B1578" s="3" t="s">
        <v>322</v>
      </c>
      <c r="C1578" s="3" t="s">
        <v>15</v>
      </c>
      <c r="D1578" s="3" t="s">
        <v>1106</v>
      </c>
      <c r="E1578" s="3" t="n">
        <v>6203</v>
      </c>
      <c r="F1578" s="3" t="s">
        <v>1970</v>
      </c>
      <c r="G1578" s="4" t="n">
        <v>0</v>
      </c>
      <c r="H1578" s="4" t="n">
        <v>0</v>
      </c>
      <c r="I1578" s="4" t="n">
        <v>0</v>
      </c>
      <c r="J1578" s="4" t="n">
        <v>0</v>
      </c>
      <c r="K1578" s="4" t="n">
        <v>0</v>
      </c>
      <c r="L1578" s="4" t="n">
        <v>0</v>
      </c>
      <c r="M1578" s="4" t="n">
        <f aca="false">G1578+I1578</f>
        <v>0</v>
      </c>
    </row>
    <row r="1579" customFormat="false" ht="75" hidden="false" customHeight="false" outlineLevel="0" collapsed="false">
      <c r="A1579" s="3" t="n">
        <v>2103</v>
      </c>
      <c r="B1579" s="3" t="s">
        <v>213</v>
      </c>
      <c r="C1579" s="3" t="s">
        <v>15</v>
      </c>
      <c r="D1579" s="3" t="s">
        <v>1106</v>
      </c>
      <c r="E1579" s="3" t="n">
        <v>6204</v>
      </c>
      <c r="F1579" s="3" t="s">
        <v>1971</v>
      </c>
      <c r="G1579" s="4" t="n">
        <v>0</v>
      </c>
      <c r="H1579" s="4" t="n">
        <v>0</v>
      </c>
      <c r="I1579" s="4" t="n">
        <v>0</v>
      </c>
      <c r="J1579" s="4" t="n">
        <v>0</v>
      </c>
      <c r="K1579" s="4" t="n">
        <v>0</v>
      </c>
      <c r="L1579" s="4" t="n">
        <v>0</v>
      </c>
      <c r="M1579" s="4" t="n">
        <f aca="false">G1579+I1579</f>
        <v>0</v>
      </c>
    </row>
    <row r="1580" customFormat="false" ht="75" hidden="false" customHeight="false" outlineLevel="0" collapsed="false">
      <c r="A1580" s="3" t="n">
        <v>2104</v>
      </c>
      <c r="B1580" s="3" t="s">
        <v>322</v>
      </c>
      <c r="C1580" s="3" t="s">
        <v>15</v>
      </c>
      <c r="D1580" s="3" t="s">
        <v>1106</v>
      </c>
      <c r="E1580" s="3" t="n">
        <v>6205</v>
      </c>
      <c r="F1580" s="3" t="s">
        <v>1972</v>
      </c>
      <c r="G1580" s="4" t="n">
        <v>0</v>
      </c>
      <c r="H1580" s="4" t="n">
        <v>0</v>
      </c>
      <c r="I1580" s="4" t="n">
        <v>0</v>
      </c>
      <c r="J1580" s="4" t="n">
        <v>0</v>
      </c>
      <c r="K1580" s="4" t="n">
        <v>0</v>
      </c>
      <c r="L1580" s="4" t="n">
        <v>0</v>
      </c>
      <c r="M1580" s="4" t="n">
        <f aca="false">G1580+I1580</f>
        <v>0</v>
      </c>
    </row>
    <row r="1581" customFormat="false" ht="75" hidden="false" customHeight="false" outlineLevel="0" collapsed="false">
      <c r="A1581" s="3" t="n">
        <v>2105</v>
      </c>
      <c r="B1581" s="3" t="s">
        <v>507</v>
      </c>
      <c r="C1581" s="3" t="s">
        <v>15</v>
      </c>
      <c r="D1581" s="3" t="s">
        <v>1106</v>
      </c>
      <c r="E1581" s="3" t="n">
        <v>6206</v>
      </c>
      <c r="F1581" s="3" t="s">
        <v>1973</v>
      </c>
      <c r="G1581" s="4" t="n">
        <v>0</v>
      </c>
      <c r="H1581" s="4" t="n">
        <v>0</v>
      </c>
      <c r="I1581" s="4" t="n">
        <v>0</v>
      </c>
      <c r="J1581" s="4" t="n">
        <v>0</v>
      </c>
      <c r="K1581" s="4" t="n">
        <v>0</v>
      </c>
      <c r="L1581" s="4" t="n">
        <v>0</v>
      </c>
      <c r="M1581" s="4" t="n">
        <f aca="false">G1581+I1581</f>
        <v>0</v>
      </c>
    </row>
    <row r="1582" customFormat="false" ht="75" hidden="false" customHeight="false" outlineLevel="0" collapsed="false">
      <c r="A1582" s="3" t="n">
        <v>2106</v>
      </c>
      <c r="B1582" s="3" t="s">
        <v>207</v>
      </c>
      <c r="C1582" s="3" t="s">
        <v>15</v>
      </c>
      <c r="D1582" s="3" t="s">
        <v>1106</v>
      </c>
      <c r="E1582" s="3" t="n">
        <v>6207</v>
      </c>
      <c r="F1582" s="3" t="s">
        <v>1974</v>
      </c>
      <c r="G1582" s="4" t="n">
        <v>0</v>
      </c>
      <c r="H1582" s="4" t="n">
        <v>0</v>
      </c>
      <c r="I1582" s="4" t="n">
        <v>0</v>
      </c>
      <c r="J1582" s="4" t="n">
        <v>0</v>
      </c>
      <c r="K1582" s="4" t="n">
        <v>0</v>
      </c>
      <c r="L1582" s="4" t="n">
        <v>0</v>
      </c>
      <c r="M1582" s="4" t="n">
        <f aca="false">G1582+I1582</f>
        <v>0</v>
      </c>
    </row>
    <row r="1583" customFormat="false" ht="75" hidden="false" customHeight="false" outlineLevel="0" collapsed="false">
      <c r="A1583" s="3" t="n">
        <v>2107</v>
      </c>
      <c r="B1583" s="3" t="s">
        <v>507</v>
      </c>
      <c r="C1583" s="3" t="s">
        <v>15</v>
      </c>
      <c r="D1583" s="3" t="s">
        <v>1106</v>
      </c>
      <c r="E1583" s="3" t="n">
        <v>6208</v>
      </c>
      <c r="F1583" s="3" t="s">
        <v>1975</v>
      </c>
      <c r="G1583" s="4" t="n">
        <v>0</v>
      </c>
      <c r="H1583" s="4" t="n">
        <v>0</v>
      </c>
      <c r="I1583" s="4" t="n">
        <v>0</v>
      </c>
      <c r="J1583" s="4" t="n">
        <v>0</v>
      </c>
      <c r="K1583" s="4" t="n">
        <v>0</v>
      </c>
      <c r="L1583" s="4" t="n">
        <v>0</v>
      </c>
      <c r="M1583" s="4" t="n">
        <f aca="false">G1583+I1583</f>
        <v>0</v>
      </c>
    </row>
    <row r="1584" customFormat="false" ht="60" hidden="false" customHeight="false" outlineLevel="0" collapsed="false">
      <c r="A1584" s="3" t="n">
        <v>2108</v>
      </c>
      <c r="B1584" s="3" t="s">
        <v>207</v>
      </c>
      <c r="C1584" s="3" t="s">
        <v>15</v>
      </c>
      <c r="D1584" s="3" t="s">
        <v>1106</v>
      </c>
      <c r="E1584" s="3" t="n">
        <v>6209</v>
      </c>
      <c r="F1584" s="3" t="s">
        <v>1976</v>
      </c>
      <c r="G1584" s="4" t="n">
        <v>0</v>
      </c>
      <c r="H1584" s="4" t="n">
        <v>0</v>
      </c>
      <c r="I1584" s="4" t="n">
        <v>0</v>
      </c>
      <c r="J1584" s="4" t="n">
        <v>0</v>
      </c>
      <c r="K1584" s="4" t="n">
        <v>0</v>
      </c>
      <c r="L1584" s="4" t="n">
        <v>0</v>
      </c>
      <c r="M1584" s="4" t="n">
        <f aca="false">G1584+I1584</f>
        <v>0</v>
      </c>
    </row>
    <row r="1585" customFormat="false" ht="60" hidden="false" customHeight="false" outlineLevel="0" collapsed="false">
      <c r="A1585" s="3" t="n">
        <v>2109</v>
      </c>
      <c r="B1585" s="3" t="s">
        <v>207</v>
      </c>
      <c r="C1585" s="3" t="s">
        <v>15</v>
      </c>
      <c r="D1585" s="3" t="s">
        <v>1106</v>
      </c>
      <c r="E1585" s="3" t="n">
        <v>6210</v>
      </c>
      <c r="F1585" s="3" t="s">
        <v>1977</v>
      </c>
      <c r="G1585" s="4" t="n">
        <v>0</v>
      </c>
      <c r="H1585" s="4" t="n">
        <v>0</v>
      </c>
      <c r="I1585" s="4" t="n">
        <v>0</v>
      </c>
      <c r="J1585" s="4" t="n">
        <v>0</v>
      </c>
      <c r="K1585" s="4" t="n">
        <v>0</v>
      </c>
      <c r="L1585" s="4" t="n">
        <v>0</v>
      </c>
      <c r="M1585" s="4" t="n">
        <f aca="false">G1585+I1585</f>
        <v>0</v>
      </c>
    </row>
    <row r="1586" customFormat="false" ht="75" hidden="false" customHeight="false" outlineLevel="0" collapsed="false">
      <c r="A1586" s="3" t="n">
        <v>2110</v>
      </c>
      <c r="B1586" s="3" t="s">
        <v>207</v>
      </c>
      <c r="C1586" s="3" t="s">
        <v>15</v>
      </c>
      <c r="D1586" s="3" t="s">
        <v>1106</v>
      </c>
      <c r="E1586" s="3" t="n">
        <v>6211</v>
      </c>
      <c r="F1586" s="3" t="s">
        <v>1978</v>
      </c>
      <c r="G1586" s="4" t="n">
        <v>0</v>
      </c>
      <c r="H1586" s="4" t="n">
        <v>0</v>
      </c>
      <c r="I1586" s="4" t="n">
        <v>0</v>
      </c>
      <c r="J1586" s="4" t="n">
        <v>0</v>
      </c>
      <c r="K1586" s="4" t="n">
        <v>0</v>
      </c>
      <c r="L1586" s="4" t="n">
        <v>0</v>
      </c>
      <c r="M1586" s="4" t="n">
        <f aca="false">G1586+I1586</f>
        <v>0</v>
      </c>
    </row>
    <row r="1587" customFormat="false" ht="60" hidden="false" customHeight="false" outlineLevel="0" collapsed="false">
      <c r="A1587" s="3" t="n">
        <v>2111</v>
      </c>
      <c r="B1587" s="3" t="s">
        <v>207</v>
      </c>
      <c r="C1587" s="3" t="s">
        <v>15</v>
      </c>
      <c r="D1587" s="3" t="s">
        <v>1106</v>
      </c>
      <c r="E1587" s="3" t="n">
        <v>6212</v>
      </c>
      <c r="F1587" s="3" t="s">
        <v>1979</v>
      </c>
      <c r="G1587" s="4" t="n">
        <v>0</v>
      </c>
      <c r="H1587" s="4" t="n">
        <v>0</v>
      </c>
      <c r="I1587" s="4" t="n">
        <v>0</v>
      </c>
      <c r="J1587" s="4" t="n">
        <v>0</v>
      </c>
      <c r="K1587" s="4" t="n">
        <v>0</v>
      </c>
      <c r="L1587" s="4" t="n">
        <v>0</v>
      </c>
      <c r="M1587" s="4" t="n">
        <f aca="false">G1587+I1587</f>
        <v>0</v>
      </c>
    </row>
    <row r="1588" customFormat="false" ht="60" hidden="false" customHeight="false" outlineLevel="0" collapsed="false">
      <c r="A1588" s="3" t="n">
        <v>2112</v>
      </c>
      <c r="B1588" s="3" t="s">
        <v>210</v>
      </c>
      <c r="C1588" s="3" t="s">
        <v>15</v>
      </c>
      <c r="D1588" s="3" t="s">
        <v>1106</v>
      </c>
      <c r="E1588" s="3" t="n">
        <v>6213</v>
      </c>
      <c r="F1588" s="3" t="s">
        <v>1980</v>
      </c>
      <c r="G1588" s="4" t="n">
        <v>0</v>
      </c>
      <c r="H1588" s="4" t="n">
        <v>0</v>
      </c>
      <c r="I1588" s="4" t="n">
        <v>0</v>
      </c>
      <c r="J1588" s="4" t="n">
        <v>0</v>
      </c>
      <c r="K1588" s="4" t="n">
        <v>0</v>
      </c>
      <c r="L1588" s="4" t="n">
        <v>0</v>
      </c>
      <c r="M1588" s="4" t="n">
        <f aca="false">G1588+I1588</f>
        <v>0</v>
      </c>
    </row>
    <row r="1589" customFormat="false" ht="60" hidden="false" customHeight="false" outlineLevel="0" collapsed="false">
      <c r="A1589" s="3" t="n">
        <v>2113</v>
      </c>
      <c r="B1589" s="3" t="s">
        <v>257</v>
      </c>
      <c r="C1589" s="3" t="s">
        <v>15</v>
      </c>
      <c r="D1589" s="3" t="s">
        <v>1106</v>
      </c>
      <c r="E1589" s="3" t="n">
        <v>6214</v>
      </c>
      <c r="F1589" s="3" t="s">
        <v>1981</v>
      </c>
      <c r="G1589" s="4" t="n">
        <v>0</v>
      </c>
      <c r="H1589" s="4" t="n">
        <v>0</v>
      </c>
      <c r="I1589" s="4" t="n">
        <v>0</v>
      </c>
      <c r="J1589" s="4" t="n">
        <v>0</v>
      </c>
      <c r="K1589" s="4" t="n">
        <v>0</v>
      </c>
      <c r="L1589" s="4" t="n">
        <v>0</v>
      </c>
      <c r="M1589" s="4" t="n">
        <f aca="false">G1589+I1589</f>
        <v>0</v>
      </c>
    </row>
    <row r="1590" customFormat="false" ht="60" hidden="false" customHeight="false" outlineLevel="0" collapsed="false">
      <c r="A1590" s="3" t="n">
        <v>2114</v>
      </c>
      <c r="B1590" s="3" t="s">
        <v>257</v>
      </c>
      <c r="C1590" s="3" t="s">
        <v>15</v>
      </c>
      <c r="D1590" s="3" t="s">
        <v>1106</v>
      </c>
      <c r="E1590" s="3" t="n">
        <v>6215</v>
      </c>
      <c r="F1590" s="3" t="s">
        <v>1982</v>
      </c>
      <c r="G1590" s="4" t="n">
        <v>0</v>
      </c>
      <c r="H1590" s="4" t="n">
        <v>0</v>
      </c>
      <c r="I1590" s="4" t="n">
        <v>0</v>
      </c>
      <c r="J1590" s="4" t="n">
        <v>0</v>
      </c>
      <c r="K1590" s="4" t="n">
        <v>0</v>
      </c>
      <c r="L1590" s="4" t="n">
        <v>0</v>
      </c>
      <c r="M1590" s="4" t="n">
        <f aca="false">G1590+I1590</f>
        <v>0</v>
      </c>
    </row>
    <row r="1591" customFormat="false" ht="75" hidden="false" customHeight="false" outlineLevel="0" collapsed="false">
      <c r="A1591" s="3" t="n">
        <v>2115</v>
      </c>
      <c r="B1591" s="3" t="s">
        <v>210</v>
      </c>
      <c r="C1591" s="3" t="s">
        <v>15</v>
      </c>
      <c r="D1591" s="3" t="s">
        <v>1106</v>
      </c>
      <c r="E1591" s="3" t="n">
        <v>6216</v>
      </c>
      <c r="F1591" s="3" t="s">
        <v>1983</v>
      </c>
      <c r="G1591" s="4" t="n">
        <v>0</v>
      </c>
      <c r="H1591" s="4" t="n">
        <v>0</v>
      </c>
      <c r="I1591" s="4" t="n">
        <v>0</v>
      </c>
      <c r="J1591" s="4" t="n">
        <v>0</v>
      </c>
      <c r="K1591" s="4" t="n">
        <v>0</v>
      </c>
      <c r="L1591" s="4" t="n">
        <v>0</v>
      </c>
      <c r="M1591" s="4" t="n">
        <f aca="false">G1591+I1591</f>
        <v>0</v>
      </c>
    </row>
    <row r="1592" customFormat="false" ht="75" hidden="false" customHeight="false" outlineLevel="0" collapsed="false">
      <c r="A1592" s="3" t="n">
        <v>2116</v>
      </c>
      <c r="B1592" s="3" t="s">
        <v>160</v>
      </c>
      <c r="C1592" s="3" t="s">
        <v>15</v>
      </c>
      <c r="D1592" s="3" t="s">
        <v>1106</v>
      </c>
      <c r="E1592" s="3" t="n">
        <v>6217</v>
      </c>
      <c r="F1592" s="3" t="s">
        <v>1984</v>
      </c>
      <c r="G1592" s="4" t="n">
        <v>0</v>
      </c>
      <c r="H1592" s="4" t="n">
        <v>0</v>
      </c>
      <c r="I1592" s="4" t="n">
        <v>0</v>
      </c>
      <c r="J1592" s="4" t="n">
        <v>0</v>
      </c>
      <c r="K1592" s="4" t="n">
        <v>0</v>
      </c>
      <c r="L1592" s="4" t="n">
        <v>0</v>
      </c>
      <c r="M1592" s="4" t="n">
        <f aca="false">G1592+I1592</f>
        <v>0</v>
      </c>
    </row>
    <row r="1593" customFormat="false" ht="75" hidden="false" customHeight="false" outlineLevel="0" collapsed="false">
      <c r="A1593" s="3" t="n">
        <v>2117</v>
      </c>
      <c r="B1593" s="3" t="s">
        <v>175</v>
      </c>
      <c r="C1593" s="3" t="s">
        <v>15</v>
      </c>
      <c r="D1593" s="3" t="s">
        <v>1106</v>
      </c>
      <c r="E1593" s="3" t="n">
        <v>6218</v>
      </c>
      <c r="F1593" s="3" t="s">
        <v>1985</v>
      </c>
      <c r="G1593" s="4" t="n">
        <v>0</v>
      </c>
      <c r="H1593" s="4" t="n">
        <v>0</v>
      </c>
      <c r="I1593" s="4" t="n">
        <v>0</v>
      </c>
      <c r="J1593" s="4" t="n">
        <v>0</v>
      </c>
      <c r="K1593" s="4" t="n">
        <v>0</v>
      </c>
      <c r="L1593" s="4" t="n">
        <v>0</v>
      </c>
      <c r="M1593" s="4" t="n">
        <f aca="false">G1593+I1593</f>
        <v>0</v>
      </c>
    </row>
    <row r="1594" customFormat="false" ht="75" hidden="false" customHeight="false" outlineLevel="0" collapsed="false">
      <c r="A1594" s="3" t="n">
        <v>2118</v>
      </c>
      <c r="B1594" s="3" t="s">
        <v>512</v>
      </c>
      <c r="C1594" s="3" t="s">
        <v>15</v>
      </c>
      <c r="D1594" s="3" t="s">
        <v>1106</v>
      </c>
      <c r="E1594" s="3" t="n">
        <v>6219</v>
      </c>
      <c r="F1594" s="3" t="s">
        <v>1986</v>
      </c>
      <c r="G1594" s="4" t="n">
        <v>0</v>
      </c>
      <c r="H1594" s="4" t="n">
        <v>0</v>
      </c>
      <c r="I1594" s="4" t="n">
        <v>0</v>
      </c>
      <c r="J1594" s="4" t="n">
        <v>0</v>
      </c>
      <c r="K1594" s="4" t="n">
        <v>0</v>
      </c>
      <c r="L1594" s="4" t="n">
        <v>0</v>
      </c>
      <c r="M1594" s="4" t="n">
        <f aca="false">G1594+I1594</f>
        <v>0</v>
      </c>
    </row>
    <row r="1595" customFormat="false" ht="60" hidden="false" customHeight="false" outlineLevel="0" collapsed="false">
      <c r="A1595" s="3" t="n">
        <v>2119</v>
      </c>
      <c r="B1595" s="3" t="s">
        <v>512</v>
      </c>
      <c r="C1595" s="3" t="s">
        <v>15</v>
      </c>
      <c r="D1595" s="3" t="s">
        <v>1106</v>
      </c>
      <c r="E1595" s="3" t="n">
        <v>6220</v>
      </c>
      <c r="F1595" s="3" t="s">
        <v>1987</v>
      </c>
      <c r="G1595" s="4" t="n">
        <v>0</v>
      </c>
      <c r="H1595" s="4" t="n">
        <v>0</v>
      </c>
      <c r="I1595" s="4" t="n">
        <v>0</v>
      </c>
      <c r="J1595" s="4" t="n">
        <v>0</v>
      </c>
      <c r="K1595" s="4" t="n">
        <v>0</v>
      </c>
      <c r="L1595" s="4" t="n">
        <v>0</v>
      </c>
      <c r="M1595" s="4" t="n">
        <f aca="false">G1595+I1595</f>
        <v>0</v>
      </c>
    </row>
    <row r="1596" customFormat="false" ht="75" hidden="false" customHeight="false" outlineLevel="0" collapsed="false">
      <c r="A1596" s="3" t="n">
        <v>2120</v>
      </c>
      <c r="B1596" s="3" t="s">
        <v>175</v>
      </c>
      <c r="C1596" s="3" t="s">
        <v>15</v>
      </c>
      <c r="D1596" s="3" t="s">
        <v>1106</v>
      </c>
      <c r="E1596" s="3" t="n">
        <v>6221</v>
      </c>
      <c r="F1596" s="3" t="s">
        <v>1988</v>
      </c>
      <c r="G1596" s="4" t="n">
        <v>0</v>
      </c>
      <c r="H1596" s="4" t="n">
        <v>0</v>
      </c>
      <c r="I1596" s="4" t="n">
        <v>0</v>
      </c>
      <c r="J1596" s="4" t="n">
        <v>0</v>
      </c>
      <c r="K1596" s="4" t="n">
        <v>0</v>
      </c>
      <c r="L1596" s="4" t="n">
        <v>0</v>
      </c>
      <c r="M1596" s="4" t="n">
        <f aca="false">G1596+I1596</f>
        <v>0</v>
      </c>
    </row>
    <row r="1597" customFormat="false" ht="75" hidden="false" customHeight="false" outlineLevel="0" collapsed="false">
      <c r="A1597" s="3" t="n">
        <v>2121</v>
      </c>
      <c r="B1597" s="3" t="s">
        <v>179</v>
      </c>
      <c r="C1597" s="3" t="s">
        <v>15</v>
      </c>
      <c r="D1597" s="3" t="s">
        <v>1106</v>
      </c>
      <c r="E1597" s="3" t="n">
        <v>6222</v>
      </c>
      <c r="F1597" s="3" t="s">
        <v>1989</v>
      </c>
      <c r="G1597" s="4" t="n">
        <v>0</v>
      </c>
      <c r="H1597" s="4" t="n">
        <v>0</v>
      </c>
      <c r="I1597" s="4" t="n">
        <v>0</v>
      </c>
      <c r="J1597" s="4" t="n">
        <v>0</v>
      </c>
      <c r="K1597" s="4" t="n">
        <v>0</v>
      </c>
      <c r="L1597" s="4" t="n">
        <v>0</v>
      </c>
      <c r="M1597" s="4" t="n">
        <f aca="false">G1597+I1597</f>
        <v>0</v>
      </c>
    </row>
    <row r="1598" customFormat="false" ht="60" hidden="false" customHeight="false" outlineLevel="0" collapsed="false">
      <c r="A1598" s="3" t="n">
        <v>2122</v>
      </c>
      <c r="B1598" s="3" t="s">
        <v>907</v>
      </c>
      <c r="C1598" s="3" t="s">
        <v>15</v>
      </c>
      <c r="D1598" s="3" t="s">
        <v>1106</v>
      </c>
      <c r="E1598" s="3" t="n">
        <v>6223</v>
      </c>
      <c r="F1598" s="3" t="s">
        <v>1990</v>
      </c>
      <c r="G1598" s="4" t="n">
        <v>0</v>
      </c>
      <c r="H1598" s="4" t="n">
        <v>0</v>
      </c>
      <c r="I1598" s="4" t="n">
        <v>0</v>
      </c>
      <c r="J1598" s="4" t="n">
        <v>0</v>
      </c>
      <c r="K1598" s="4" t="n">
        <v>0</v>
      </c>
      <c r="L1598" s="4" t="n">
        <v>0</v>
      </c>
      <c r="M1598" s="4" t="n">
        <f aca="false">G1598+I1598</f>
        <v>0</v>
      </c>
    </row>
    <row r="1599" customFormat="false" ht="75" hidden="false" customHeight="false" outlineLevel="0" collapsed="false">
      <c r="A1599" s="3" t="n">
        <v>2123</v>
      </c>
      <c r="B1599" s="3" t="s">
        <v>260</v>
      </c>
      <c r="C1599" s="3" t="s">
        <v>15</v>
      </c>
      <c r="D1599" s="3" t="s">
        <v>1106</v>
      </c>
      <c r="E1599" s="3" t="n">
        <v>6224</v>
      </c>
      <c r="F1599" s="3" t="s">
        <v>1991</v>
      </c>
      <c r="G1599" s="4" t="n">
        <v>0</v>
      </c>
      <c r="H1599" s="4" t="n">
        <v>0</v>
      </c>
      <c r="I1599" s="4" t="n">
        <v>0</v>
      </c>
      <c r="J1599" s="4" t="n">
        <v>0</v>
      </c>
      <c r="K1599" s="4" t="n">
        <v>0</v>
      </c>
      <c r="L1599" s="4" t="n">
        <v>0</v>
      </c>
      <c r="M1599" s="4" t="n">
        <f aca="false">G1599+I1599</f>
        <v>0</v>
      </c>
    </row>
    <row r="1600" customFormat="false" ht="75" hidden="false" customHeight="false" outlineLevel="0" collapsed="false">
      <c r="A1600" s="3" t="n">
        <v>2124</v>
      </c>
      <c r="B1600" s="3" t="s">
        <v>260</v>
      </c>
      <c r="C1600" s="3" t="s">
        <v>15</v>
      </c>
      <c r="D1600" s="3" t="s">
        <v>1106</v>
      </c>
      <c r="E1600" s="3" t="n">
        <v>6225</v>
      </c>
      <c r="F1600" s="3" t="s">
        <v>1992</v>
      </c>
      <c r="G1600" s="4" t="n">
        <v>0</v>
      </c>
      <c r="H1600" s="4" t="n">
        <v>0</v>
      </c>
      <c r="I1600" s="4" t="n">
        <v>0</v>
      </c>
      <c r="J1600" s="4" t="n">
        <v>0</v>
      </c>
      <c r="K1600" s="4" t="n">
        <v>0</v>
      </c>
      <c r="L1600" s="4" t="n">
        <v>0</v>
      </c>
      <c r="M1600" s="4" t="n">
        <f aca="false">G1600+I1600</f>
        <v>0</v>
      </c>
    </row>
    <row r="1601" customFormat="false" ht="75" hidden="false" customHeight="false" outlineLevel="0" collapsed="false">
      <c r="A1601" s="3" t="n">
        <v>2125</v>
      </c>
      <c r="B1601" s="3" t="s">
        <v>340</v>
      </c>
      <c r="C1601" s="3" t="s">
        <v>15</v>
      </c>
      <c r="D1601" s="3" t="s">
        <v>1106</v>
      </c>
      <c r="E1601" s="3" t="n">
        <v>6226</v>
      </c>
      <c r="F1601" s="3" t="s">
        <v>1993</v>
      </c>
      <c r="G1601" s="4" t="n">
        <v>0</v>
      </c>
      <c r="H1601" s="4" t="n">
        <v>0</v>
      </c>
      <c r="I1601" s="4" t="n">
        <v>0</v>
      </c>
      <c r="J1601" s="4" t="n">
        <v>0</v>
      </c>
      <c r="K1601" s="4" t="n">
        <v>0</v>
      </c>
      <c r="L1601" s="4" t="n">
        <v>0</v>
      </c>
      <c r="M1601" s="4" t="n">
        <f aca="false">G1601+I1601</f>
        <v>0</v>
      </c>
    </row>
    <row r="1602" customFormat="false" ht="75" hidden="false" customHeight="false" outlineLevel="0" collapsed="false">
      <c r="A1602" s="3" t="n">
        <v>2126</v>
      </c>
      <c r="B1602" s="3" t="s">
        <v>340</v>
      </c>
      <c r="C1602" s="3" t="s">
        <v>15</v>
      </c>
      <c r="D1602" s="3" t="s">
        <v>1106</v>
      </c>
      <c r="E1602" s="3" t="n">
        <v>6227</v>
      </c>
      <c r="F1602" s="3" t="s">
        <v>1994</v>
      </c>
      <c r="G1602" s="4" t="n">
        <v>0</v>
      </c>
      <c r="H1602" s="4" t="n">
        <v>0</v>
      </c>
      <c r="I1602" s="4" t="n">
        <v>0</v>
      </c>
      <c r="J1602" s="4" t="n">
        <v>0</v>
      </c>
      <c r="K1602" s="4" t="n">
        <v>0</v>
      </c>
      <c r="L1602" s="4" t="n">
        <v>0</v>
      </c>
      <c r="M1602" s="4" t="n">
        <f aca="false">G1602+I1602</f>
        <v>0</v>
      </c>
    </row>
    <row r="1603" customFormat="false" ht="75" hidden="false" customHeight="false" outlineLevel="0" collapsed="false">
      <c r="A1603" s="3" t="n">
        <v>2127</v>
      </c>
      <c r="B1603" s="3" t="s">
        <v>340</v>
      </c>
      <c r="C1603" s="3" t="s">
        <v>15</v>
      </c>
      <c r="D1603" s="3" t="s">
        <v>1106</v>
      </c>
      <c r="E1603" s="3" t="n">
        <v>6228</v>
      </c>
      <c r="F1603" s="3" t="s">
        <v>1995</v>
      </c>
      <c r="G1603" s="4" t="n">
        <v>0</v>
      </c>
      <c r="H1603" s="4" t="n">
        <v>0</v>
      </c>
      <c r="I1603" s="4" t="n">
        <v>0</v>
      </c>
      <c r="J1603" s="4" t="n">
        <v>0</v>
      </c>
      <c r="K1603" s="4" t="n">
        <v>0</v>
      </c>
      <c r="L1603" s="4" t="n">
        <v>0</v>
      </c>
      <c r="M1603" s="4" t="n">
        <f aca="false">G1603+I1603</f>
        <v>0</v>
      </c>
    </row>
    <row r="1604" customFormat="false" ht="75" hidden="false" customHeight="false" outlineLevel="0" collapsed="false">
      <c r="A1604" s="3" t="n">
        <v>2128</v>
      </c>
      <c r="B1604" s="3" t="s">
        <v>340</v>
      </c>
      <c r="C1604" s="3" t="s">
        <v>15</v>
      </c>
      <c r="D1604" s="3" t="s">
        <v>1106</v>
      </c>
      <c r="E1604" s="3" t="n">
        <v>6229</v>
      </c>
      <c r="F1604" s="3" t="s">
        <v>1996</v>
      </c>
      <c r="G1604" s="4" t="n">
        <v>0</v>
      </c>
      <c r="H1604" s="4" t="n">
        <v>0</v>
      </c>
      <c r="I1604" s="4" t="n">
        <v>0</v>
      </c>
      <c r="J1604" s="4" t="n">
        <v>0</v>
      </c>
      <c r="K1604" s="4" t="n">
        <v>0</v>
      </c>
      <c r="L1604" s="4" t="n">
        <v>0</v>
      </c>
      <c r="M1604" s="4" t="n">
        <f aca="false">G1604+I1604</f>
        <v>0</v>
      </c>
    </row>
    <row r="1605" customFormat="false" ht="75" hidden="false" customHeight="false" outlineLevel="0" collapsed="false">
      <c r="A1605" s="3" t="n">
        <v>2129</v>
      </c>
      <c r="B1605" s="3" t="s">
        <v>179</v>
      </c>
      <c r="C1605" s="3" t="s">
        <v>15</v>
      </c>
      <c r="D1605" s="3" t="s">
        <v>1106</v>
      </c>
      <c r="E1605" s="3" t="n">
        <v>6230</v>
      </c>
      <c r="F1605" s="3" t="s">
        <v>1997</v>
      </c>
      <c r="G1605" s="4" t="n">
        <v>0</v>
      </c>
      <c r="H1605" s="4" t="n">
        <v>0</v>
      </c>
      <c r="I1605" s="4" t="n">
        <v>0</v>
      </c>
      <c r="J1605" s="4" t="n">
        <v>0</v>
      </c>
      <c r="K1605" s="4" t="n">
        <v>0</v>
      </c>
      <c r="L1605" s="4" t="n">
        <v>0</v>
      </c>
      <c r="M1605" s="4" t="n">
        <f aca="false">G1605+I1605</f>
        <v>0</v>
      </c>
    </row>
    <row r="1606" customFormat="false" ht="75" hidden="false" customHeight="false" outlineLevel="0" collapsed="false">
      <c r="A1606" s="3" t="n">
        <v>2130</v>
      </c>
      <c r="B1606" s="3" t="s">
        <v>179</v>
      </c>
      <c r="C1606" s="3" t="s">
        <v>15</v>
      </c>
      <c r="D1606" s="3" t="s">
        <v>1106</v>
      </c>
      <c r="E1606" s="3" t="n">
        <v>6231</v>
      </c>
      <c r="F1606" s="3" t="s">
        <v>1998</v>
      </c>
      <c r="G1606" s="4" t="n">
        <v>0</v>
      </c>
      <c r="H1606" s="4" t="n">
        <v>0</v>
      </c>
      <c r="I1606" s="4" t="n">
        <v>0</v>
      </c>
      <c r="J1606" s="4" t="n">
        <v>0</v>
      </c>
      <c r="K1606" s="4" t="n">
        <v>0</v>
      </c>
      <c r="L1606" s="4" t="n">
        <v>0</v>
      </c>
      <c r="M1606" s="4" t="n">
        <f aca="false">G1606+I1606</f>
        <v>0</v>
      </c>
    </row>
    <row r="1607" customFormat="false" ht="60" hidden="false" customHeight="false" outlineLevel="0" collapsed="false">
      <c r="A1607" s="3" t="n">
        <v>2131</v>
      </c>
      <c r="B1607" s="3" t="s">
        <v>561</v>
      </c>
      <c r="C1607" s="3" t="s">
        <v>15</v>
      </c>
      <c r="D1607" s="3" t="s">
        <v>1106</v>
      </c>
      <c r="E1607" s="3" t="n">
        <v>6232</v>
      </c>
      <c r="F1607" s="3" t="s">
        <v>1999</v>
      </c>
      <c r="G1607" s="4" t="n">
        <v>0</v>
      </c>
      <c r="H1607" s="4" t="n">
        <v>0</v>
      </c>
      <c r="I1607" s="4" t="n">
        <v>0</v>
      </c>
      <c r="J1607" s="4" t="n">
        <v>0</v>
      </c>
      <c r="K1607" s="4" t="n">
        <v>0</v>
      </c>
      <c r="L1607" s="4" t="n">
        <v>0</v>
      </c>
      <c r="M1607" s="4" t="n">
        <f aca="false">G1607+I1607</f>
        <v>0</v>
      </c>
    </row>
    <row r="1608" customFormat="false" ht="60" hidden="false" customHeight="false" outlineLevel="0" collapsed="false">
      <c r="A1608" s="3" t="n">
        <v>2132</v>
      </c>
      <c r="B1608" s="3" t="s">
        <v>561</v>
      </c>
      <c r="C1608" s="3" t="s">
        <v>15</v>
      </c>
      <c r="D1608" s="3" t="s">
        <v>1106</v>
      </c>
      <c r="E1608" s="3" t="n">
        <v>6233</v>
      </c>
      <c r="F1608" s="3" t="s">
        <v>2000</v>
      </c>
      <c r="G1608" s="4" t="n">
        <v>0</v>
      </c>
      <c r="H1608" s="4" t="n">
        <v>0</v>
      </c>
      <c r="I1608" s="4" t="n">
        <v>0</v>
      </c>
      <c r="J1608" s="4" t="n">
        <v>0</v>
      </c>
      <c r="K1608" s="4" t="n">
        <v>0</v>
      </c>
      <c r="L1608" s="4" t="n">
        <v>0</v>
      </c>
      <c r="M1608" s="4" t="n">
        <f aca="false">G1608+I1608</f>
        <v>0</v>
      </c>
    </row>
    <row r="1609" customFormat="false" ht="60" hidden="false" customHeight="false" outlineLevel="0" collapsed="false">
      <c r="A1609" s="3" t="n">
        <v>2133</v>
      </c>
      <c r="B1609" s="3" t="s">
        <v>89</v>
      </c>
      <c r="C1609" s="3" t="s">
        <v>15</v>
      </c>
      <c r="D1609" s="3" t="s">
        <v>1106</v>
      </c>
      <c r="E1609" s="3" t="n">
        <v>6234</v>
      </c>
      <c r="F1609" s="3" t="s">
        <v>2001</v>
      </c>
      <c r="G1609" s="4" t="n">
        <v>0</v>
      </c>
      <c r="H1609" s="4" t="n">
        <v>0</v>
      </c>
      <c r="I1609" s="4" t="n">
        <v>0</v>
      </c>
      <c r="J1609" s="4" t="n">
        <v>0</v>
      </c>
      <c r="K1609" s="4" t="n">
        <v>0</v>
      </c>
      <c r="L1609" s="4" t="n">
        <v>0</v>
      </c>
      <c r="M1609" s="4" t="n">
        <f aca="false">G1609+I1609</f>
        <v>0</v>
      </c>
    </row>
    <row r="1610" customFormat="false" ht="75" hidden="false" customHeight="false" outlineLevel="0" collapsed="false">
      <c r="A1610" s="3" t="n">
        <v>2134</v>
      </c>
      <c r="B1610" s="3" t="s">
        <v>157</v>
      </c>
      <c r="C1610" s="3" t="s">
        <v>15</v>
      </c>
      <c r="D1610" s="3" t="s">
        <v>1106</v>
      </c>
      <c r="E1610" s="3" t="n">
        <v>6235</v>
      </c>
      <c r="F1610" s="3" t="s">
        <v>2002</v>
      </c>
      <c r="G1610" s="4" t="n">
        <v>0</v>
      </c>
      <c r="H1610" s="4" t="n">
        <v>0</v>
      </c>
      <c r="I1610" s="4" t="n">
        <v>0</v>
      </c>
      <c r="J1610" s="4" t="n">
        <v>0</v>
      </c>
      <c r="K1610" s="4" t="n">
        <v>0</v>
      </c>
      <c r="L1610" s="4" t="n">
        <v>0</v>
      </c>
      <c r="M1610" s="4" t="n">
        <f aca="false">G1610+I1610</f>
        <v>0</v>
      </c>
    </row>
    <row r="1611" customFormat="false" ht="75" hidden="false" customHeight="false" outlineLevel="0" collapsed="false">
      <c r="A1611" s="3" t="n">
        <v>2135</v>
      </c>
      <c r="B1611" s="3" t="s">
        <v>89</v>
      </c>
      <c r="C1611" s="3" t="s">
        <v>15</v>
      </c>
      <c r="D1611" s="3" t="s">
        <v>1106</v>
      </c>
      <c r="E1611" s="3" t="n">
        <v>6236</v>
      </c>
      <c r="F1611" s="3" t="s">
        <v>2003</v>
      </c>
      <c r="G1611" s="4" t="n">
        <v>0</v>
      </c>
      <c r="H1611" s="4" t="n">
        <v>0</v>
      </c>
      <c r="I1611" s="4" t="n">
        <v>0</v>
      </c>
      <c r="J1611" s="4" t="n">
        <v>0</v>
      </c>
      <c r="K1611" s="4" t="n">
        <v>0</v>
      </c>
      <c r="L1611" s="4" t="n">
        <v>0</v>
      </c>
      <c r="M1611" s="4" t="n">
        <f aca="false">G1611+I1611</f>
        <v>0</v>
      </c>
    </row>
    <row r="1612" customFormat="false" ht="75" hidden="false" customHeight="false" outlineLevel="0" collapsed="false">
      <c r="A1612" s="3" t="n">
        <v>2136</v>
      </c>
      <c r="B1612" s="3" t="s">
        <v>147</v>
      </c>
      <c r="C1612" s="3" t="s">
        <v>15</v>
      </c>
      <c r="D1612" s="3" t="s">
        <v>1106</v>
      </c>
      <c r="E1612" s="3" t="n">
        <v>6237</v>
      </c>
      <c r="F1612" s="3" t="s">
        <v>2004</v>
      </c>
      <c r="G1612" s="4" t="n">
        <v>0</v>
      </c>
      <c r="H1612" s="4" t="n">
        <v>0</v>
      </c>
      <c r="I1612" s="4" t="n">
        <v>0</v>
      </c>
      <c r="J1612" s="4" t="n">
        <v>0</v>
      </c>
      <c r="K1612" s="4" t="n">
        <v>0</v>
      </c>
      <c r="L1612" s="4" t="n">
        <v>0</v>
      </c>
      <c r="M1612" s="4" t="n">
        <f aca="false">G1612+I1612</f>
        <v>0</v>
      </c>
    </row>
    <row r="1613" customFormat="false" ht="75" hidden="false" customHeight="false" outlineLevel="0" collapsed="false">
      <c r="A1613" s="3" t="n">
        <v>2137</v>
      </c>
      <c r="B1613" s="3" t="s">
        <v>147</v>
      </c>
      <c r="C1613" s="3" t="s">
        <v>15</v>
      </c>
      <c r="D1613" s="3" t="s">
        <v>1106</v>
      </c>
      <c r="E1613" s="3" t="n">
        <v>6238</v>
      </c>
      <c r="F1613" s="3" t="s">
        <v>2005</v>
      </c>
      <c r="G1613" s="4" t="n">
        <v>0</v>
      </c>
      <c r="H1613" s="4" t="n">
        <v>0</v>
      </c>
      <c r="I1613" s="4" t="n">
        <v>0</v>
      </c>
      <c r="J1613" s="4" t="n">
        <v>0</v>
      </c>
      <c r="K1613" s="4" t="n">
        <v>0</v>
      </c>
      <c r="L1613" s="4" t="n">
        <v>0</v>
      </c>
      <c r="M1613" s="4" t="n">
        <f aca="false">G1613+I1613</f>
        <v>0</v>
      </c>
    </row>
    <row r="1614" customFormat="false" ht="75" hidden="false" customHeight="false" outlineLevel="0" collapsed="false">
      <c r="A1614" s="3" t="n">
        <v>2138</v>
      </c>
      <c r="B1614" s="3" t="s">
        <v>147</v>
      </c>
      <c r="C1614" s="3" t="s">
        <v>15</v>
      </c>
      <c r="D1614" s="3" t="s">
        <v>1106</v>
      </c>
      <c r="E1614" s="3" t="n">
        <v>6239</v>
      </c>
      <c r="F1614" s="3" t="s">
        <v>2006</v>
      </c>
      <c r="G1614" s="4" t="n">
        <v>0</v>
      </c>
      <c r="H1614" s="4" t="n">
        <v>0</v>
      </c>
      <c r="I1614" s="4" t="n">
        <v>0</v>
      </c>
      <c r="J1614" s="4" t="n">
        <v>0</v>
      </c>
      <c r="K1614" s="4" t="n">
        <v>0</v>
      </c>
      <c r="L1614" s="4" t="n">
        <v>0</v>
      </c>
      <c r="M1614" s="4" t="n">
        <f aca="false">G1614+I1614</f>
        <v>0</v>
      </c>
    </row>
    <row r="1615" customFormat="false" ht="75" hidden="false" customHeight="false" outlineLevel="0" collapsed="false">
      <c r="A1615" s="3" t="n">
        <v>2139</v>
      </c>
      <c r="B1615" s="3" t="s">
        <v>147</v>
      </c>
      <c r="C1615" s="3" t="s">
        <v>15</v>
      </c>
      <c r="D1615" s="3" t="s">
        <v>1106</v>
      </c>
      <c r="E1615" s="3" t="n">
        <v>6240</v>
      </c>
      <c r="F1615" s="3" t="s">
        <v>2007</v>
      </c>
      <c r="G1615" s="4" t="n">
        <v>0</v>
      </c>
      <c r="H1615" s="4" t="n">
        <v>0</v>
      </c>
      <c r="I1615" s="4" t="n">
        <v>0</v>
      </c>
      <c r="J1615" s="4" t="n">
        <v>0</v>
      </c>
      <c r="K1615" s="4" t="n">
        <v>0</v>
      </c>
      <c r="L1615" s="4" t="n">
        <v>0</v>
      </c>
      <c r="M1615" s="4" t="n">
        <f aca="false">G1615+I1615</f>
        <v>0</v>
      </c>
    </row>
    <row r="1616" customFormat="false" ht="75" hidden="false" customHeight="false" outlineLevel="0" collapsed="false">
      <c r="A1616" s="3" t="n">
        <v>2140</v>
      </c>
      <c r="B1616" s="3" t="s">
        <v>73</v>
      </c>
      <c r="C1616" s="3" t="s">
        <v>15</v>
      </c>
      <c r="D1616" s="3" t="s">
        <v>1106</v>
      </c>
      <c r="E1616" s="3" t="n">
        <v>6241</v>
      </c>
      <c r="F1616" s="3" t="s">
        <v>2008</v>
      </c>
      <c r="G1616" s="4" t="n">
        <v>0</v>
      </c>
      <c r="H1616" s="4" t="n">
        <v>0</v>
      </c>
      <c r="I1616" s="4" t="n">
        <v>0</v>
      </c>
      <c r="J1616" s="4" t="n">
        <v>0</v>
      </c>
      <c r="K1616" s="4" t="n">
        <v>0</v>
      </c>
      <c r="L1616" s="4" t="n">
        <v>0</v>
      </c>
      <c r="M1616" s="4" t="n">
        <f aca="false">G1616+I1616</f>
        <v>0</v>
      </c>
    </row>
    <row r="1617" customFormat="false" ht="75" hidden="false" customHeight="false" outlineLevel="0" collapsed="false">
      <c r="A1617" s="3" t="n">
        <v>2141</v>
      </c>
      <c r="B1617" s="3" t="s">
        <v>73</v>
      </c>
      <c r="C1617" s="3" t="s">
        <v>15</v>
      </c>
      <c r="D1617" s="3" t="s">
        <v>1106</v>
      </c>
      <c r="E1617" s="3" t="n">
        <v>6242</v>
      </c>
      <c r="F1617" s="3" t="s">
        <v>2009</v>
      </c>
      <c r="G1617" s="4" t="n">
        <v>0</v>
      </c>
      <c r="H1617" s="4" t="n">
        <v>0</v>
      </c>
      <c r="I1617" s="4" t="n">
        <v>0</v>
      </c>
      <c r="J1617" s="4" t="n">
        <v>0</v>
      </c>
      <c r="K1617" s="4" t="n">
        <v>0</v>
      </c>
      <c r="L1617" s="4" t="n">
        <v>0</v>
      </c>
      <c r="M1617" s="4" t="n">
        <f aca="false">G1617+I1617</f>
        <v>0</v>
      </c>
    </row>
    <row r="1618" customFormat="false" ht="75" hidden="false" customHeight="false" outlineLevel="0" collapsed="false">
      <c r="A1618" s="3" t="n">
        <v>2142</v>
      </c>
      <c r="B1618" s="3" t="s">
        <v>73</v>
      </c>
      <c r="C1618" s="3" t="s">
        <v>15</v>
      </c>
      <c r="D1618" s="3" t="s">
        <v>1106</v>
      </c>
      <c r="E1618" s="3" t="n">
        <v>6243</v>
      </c>
      <c r="F1618" s="3" t="s">
        <v>2010</v>
      </c>
      <c r="G1618" s="4" t="n">
        <v>0</v>
      </c>
      <c r="H1618" s="4" t="n">
        <v>0</v>
      </c>
      <c r="I1618" s="4" t="n">
        <v>0</v>
      </c>
      <c r="J1618" s="4" t="n">
        <v>0</v>
      </c>
      <c r="K1618" s="4" t="n">
        <v>0</v>
      </c>
      <c r="L1618" s="4" t="n">
        <v>0</v>
      </c>
      <c r="M1618" s="4" t="n">
        <f aca="false">G1618+I1618</f>
        <v>0</v>
      </c>
    </row>
    <row r="1619" customFormat="false" ht="75" hidden="false" customHeight="false" outlineLevel="0" collapsed="false">
      <c r="A1619" s="3" t="n">
        <v>2143</v>
      </c>
      <c r="B1619" s="3" t="s">
        <v>150</v>
      </c>
      <c r="C1619" s="3" t="s">
        <v>15</v>
      </c>
      <c r="D1619" s="3" t="s">
        <v>1106</v>
      </c>
      <c r="E1619" s="3" t="n">
        <v>6244</v>
      </c>
      <c r="F1619" s="3" t="s">
        <v>2011</v>
      </c>
      <c r="G1619" s="4" t="n">
        <v>0</v>
      </c>
      <c r="H1619" s="4" t="n">
        <v>0</v>
      </c>
      <c r="I1619" s="4" t="n">
        <v>0</v>
      </c>
      <c r="J1619" s="4" t="n">
        <v>0</v>
      </c>
      <c r="K1619" s="4" t="n">
        <v>0</v>
      </c>
      <c r="L1619" s="4" t="n">
        <v>0</v>
      </c>
      <c r="M1619" s="4" t="n">
        <f aca="false">G1619+I1619</f>
        <v>0</v>
      </c>
    </row>
    <row r="1620" customFormat="false" ht="75" hidden="false" customHeight="false" outlineLevel="0" collapsed="false">
      <c r="A1620" s="3" t="n">
        <v>2144</v>
      </c>
      <c r="B1620" s="3" t="s">
        <v>172</v>
      </c>
      <c r="C1620" s="3" t="s">
        <v>15</v>
      </c>
      <c r="D1620" s="3" t="s">
        <v>1106</v>
      </c>
      <c r="E1620" s="3" t="n">
        <v>6245</v>
      </c>
      <c r="F1620" s="3" t="s">
        <v>2012</v>
      </c>
      <c r="G1620" s="4" t="n">
        <v>0</v>
      </c>
      <c r="H1620" s="4" t="n">
        <v>0</v>
      </c>
      <c r="I1620" s="4" t="n">
        <v>0</v>
      </c>
      <c r="J1620" s="4" t="n">
        <v>0</v>
      </c>
      <c r="K1620" s="4" t="n">
        <v>0</v>
      </c>
      <c r="L1620" s="4" t="n">
        <v>0</v>
      </c>
      <c r="M1620" s="4" t="n">
        <f aca="false">G1620+I1620</f>
        <v>0</v>
      </c>
    </row>
    <row r="1621" customFormat="false" ht="75" hidden="false" customHeight="false" outlineLevel="0" collapsed="false">
      <c r="A1621" s="3" t="n">
        <v>2145</v>
      </c>
      <c r="B1621" s="3" t="s">
        <v>172</v>
      </c>
      <c r="C1621" s="3" t="s">
        <v>15</v>
      </c>
      <c r="D1621" s="3" t="s">
        <v>1106</v>
      </c>
      <c r="E1621" s="3" t="n">
        <v>6246</v>
      </c>
      <c r="F1621" s="3" t="s">
        <v>2013</v>
      </c>
      <c r="G1621" s="4" t="n">
        <v>0</v>
      </c>
      <c r="H1621" s="4" t="n">
        <v>0</v>
      </c>
      <c r="I1621" s="4" t="n">
        <v>0</v>
      </c>
      <c r="J1621" s="4" t="n">
        <v>0</v>
      </c>
      <c r="K1621" s="4" t="n">
        <v>0</v>
      </c>
      <c r="L1621" s="4" t="n">
        <v>0</v>
      </c>
      <c r="M1621" s="4" t="n">
        <f aca="false">G1621+I1621</f>
        <v>0</v>
      </c>
    </row>
    <row r="1622" customFormat="false" ht="75" hidden="false" customHeight="false" outlineLevel="0" collapsed="false">
      <c r="A1622" s="3" t="n">
        <v>2146</v>
      </c>
      <c r="B1622" s="3" t="s">
        <v>172</v>
      </c>
      <c r="C1622" s="3" t="s">
        <v>15</v>
      </c>
      <c r="D1622" s="3" t="s">
        <v>1106</v>
      </c>
      <c r="E1622" s="3" t="n">
        <v>6247</v>
      </c>
      <c r="F1622" s="3" t="s">
        <v>2014</v>
      </c>
      <c r="G1622" s="4" t="n">
        <v>0</v>
      </c>
      <c r="H1622" s="4" t="n">
        <v>0</v>
      </c>
      <c r="I1622" s="4" t="n">
        <v>0</v>
      </c>
      <c r="J1622" s="4" t="n">
        <v>0</v>
      </c>
      <c r="K1622" s="4" t="n">
        <v>0</v>
      </c>
      <c r="L1622" s="4" t="n">
        <v>0</v>
      </c>
      <c r="M1622" s="4" t="n">
        <f aca="false">G1622+I1622</f>
        <v>0</v>
      </c>
    </row>
    <row r="1623" customFormat="false" ht="75" hidden="false" customHeight="false" outlineLevel="0" collapsed="false">
      <c r="A1623" s="3" t="n">
        <v>2147</v>
      </c>
      <c r="B1623" s="3" t="s">
        <v>150</v>
      </c>
      <c r="C1623" s="3" t="s">
        <v>15</v>
      </c>
      <c r="D1623" s="3" t="s">
        <v>1106</v>
      </c>
      <c r="E1623" s="3" t="n">
        <v>6248</v>
      </c>
      <c r="F1623" s="3" t="s">
        <v>2015</v>
      </c>
      <c r="G1623" s="4" t="n">
        <v>0</v>
      </c>
      <c r="H1623" s="4" t="n">
        <v>0</v>
      </c>
      <c r="I1623" s="4" t="n">
        <v>0</v>
      </c>
      <c r="J1623" s="4" t="n">
        <v>0</v>
      </c>
      <c r="K1623" s="4" t="n">
        <v>0</v>
      </c>
      <c r="L1623" s="4" t="n">
        <v>0</v>
      </c>
      <c r="M1623" s="4" t="n">
        <f aca="false">G1623+I1623</f>
        <v>0</v>
      </c>
    </row>
    <row r="1624" customFormat="false" ht="60" hidden="false" customHeight="false" outlineLevel="0" collapsed="false">
      <c r="A1624" s="3" t="n">
        <v>2148</v>
      </c>
      <c r="B1624" s="3" t="s">
        <v>106</v>
      </c>
      <c r="C1624" s="3" t="s">
        <v>15</v>
      </c>
      <c r="D1624" s="3" t="s">
        <v>1106</v>
      </c>
      <c r="E1624" s="3" t="n">
        <v>6249</v>
      </c>
      <c r="F1624" s="3" t="s">
        <v>2016</v>
      </c>
      <c r="G1624" s="4" t="n">
        <v>0</v>
      </c>
      <c r="H1624" s="4" t="n">
        <v>0</v>
      </c>
      <c r="I1624" s="4" t="n">
        <v>0</v>
      </c>
      <c r="J1624" s="4" t="n">
        <v>0</v>
      </c>
      <c r="K1624" s="4" t="n">
        <v>0</v>
      </c>
      <c r="L1624" s="4" t="n">
        <v>0</v>
      </c>
      <c r="M1624" s="4" t="n">
        <f aca="false">G1624+I1624</f>
        <v>0</v>
      </c>
    </row>
    <row r="1625" customFormat="false" ht="60" hidden="false" customHeight="false" outlineLevel="0" collapsed="false">
      <c r="A1625" s="3" t="n">
        <v>2149</v>
      </c>
      <c r="B1625" s="3" t="s">
        <v>106</v>
      </c>
      <c r="C1625" s="3" t="s">
        <v>15</v>
      </c>
      <c r="D1625" s="3" t="s">
        <v>1106</v>
      </c>
      <c r="E1625" s="3" t="n">
        <v>6250</v>
      </c>
      <c r="F1625" s="3" t="s">
        <v>2017</v>
      </c>
      <c r="G1625" s="4" t="n">
        <v>0</v>
      </c>
      <c r="H1625" s="4" t="n">
        <v>0</v>
      </c>
      <c r="I1625" s="4" t="n">
        <v>0</v>
      </c>
      <c r="J1625" s="4" t="n">
        <v>0</v>
      </c>
      <c r="K1625" s="4" t="n">
        <v>0</v>
      </c>
      <c r="L1625" s="4" t="n">
        <v>0</v>
      </c>
      <c r="M1625" s="4" t="n">
        <f aca="false">G1625+I1625</f>
        <v>0</v>
      </c>
    </row>
    <row r="1626" customFormat="false" ht="60" hidden="false" customHeight="false" outlineLevel="0" collapsed="false">
      <c r="A1626" s="3" t="n">
        <v>2150</v>
      </c>
      <c r="B1626" s="3" t="s">
        <v>106</v>
      </c>
      <c r="C1626" s="3" t="s">
        <v>15</v>
      </c>
      <c r="D1626" s="3" t="s">
        <v>1106</v>
      </c>
      <c r="E1626" s="3" t="n">
        <v>6251</v>
      </c>
      <c r="F1626" s="3" t="s">
        <v>2018</v>
      </c>
      <c r="G1626" s="4" t="n">
        <v>0</v>
      </c>
      <c r="H1626" s="4" t="n">
        <v>0</v>
      </c>
      <c r="I1626" s="4" t="n">
        <v>0</v>
      </c>
      <c r="J1626" s="4" t="n">
        <v>0</v>
      </c>
      <c r="K1626" s="4" t="n">
        <v>0</v>
      </c>
      <c r="L1626" s="4" t="n">
        <v>0</v>
      </c>
      <c r="M1626" s="4" t="n">
        <f aca="false">G1626+I1626</f>
        <v>0</v>
      </c>
    </row>
    <row r="1627" customFormat="false" ht="75" hidden="false" customHeight="false" outlineLevel="0" collapsed="false">
      <c r="A1627" s="3" t="n">
        <v>2151</v>
      </c>
      <c r="B1627" s="3" t="s">
        <v>426</v>
      </c>
      <c r="C1627" s="3" t="s">
        <v>15</v>
      </c>
      <c r="D1627" s="3" t="s">
        <v>1106</v>
      </c>
      <c r="E1627" s="3" t="n">
        <v>6252</v>
      </c>
      <c r="F1627" s="3" t="s">
        <v>2019</v>
      </c>
      <c r="G1627" s="4" t="n">
        <v>0</v>
      </c>
      <c r="H1627" s="4" t="n">
        <v>0</v>
      </c>
      <c r="I1627" s="4" t="n">
        <v>0</v>
      </c>
      <c r="J1627" s="4" t="n">
        <v>0</v>
      </c>
      <c r="K1627" s="4" t="n">
        <v>0</v>
      </c>
      <c r="L1627" s="4" t="n">
        <v>0</v>
      </c>
      <c r="M1627" s="4" t="n">
        <f aca="false">G1627+I1627</f>
        <v>0</v>
      </c>
    </row>
    <row r="1628" customFormat="false" ht="75" hidden="false" customHeight="false" outlineLevel="0" collapsed="false">
      <c r="A1628" s="3" t="n">
        <v>2152</v>
      </c>
      <c r="B1628" s="3" t="s">
        <v>426</v>
      </c>
      <c r="C1628" s="3" t="s">
        <v>15</v>
      </c>
      <c r="D1628" s="3" t="s">
        <v>1106</v>
      </c>
      <c r="E1628" s="3" t="n">
        <v>6253</v>
      </c>
      <c r="F1628" s="3" t="s">
        <v>2020</v>
      </c>
      <c r="G1628" s="4" t="n">
        <v>0</v>
      </c>
      <c r="H1628" s="4" t="n">
        <v>0</v>
      </c>
      <c r="I1628" s="4" t="n">
        <v>0</v>
      </c>
      <c r="J1628" s="4" t="n">
        <v>0</v>
      </c>
      <c r="K1628" s="4" t="n">
        <v>0</v>
      </c>
      <c r="L1628" s="4" t="n">
        <v>0</v>
      </c>
      <c r="M1628" s="4" t="n">
        <f aca="false">G1628+I1628</f>
        <v>0</v>
      </c>
    </row>
    <row r="1629" customFormat="false" ht="75" hidden="false" customHeight="false" outlineLevel="0" collapsed="false">
      <c r="A1629" s="3" t="n">
        <v>2153</v>
      </c>
      <c r="B1629" s="3" t="s">
        <v>426</v>
      </c>
      <c r="C1629" s="3" t="s">
        <v>15</v>
      </c>
      <c r="D1629" s="3" t="s">
        <v>1106</v>
      </c>
      <c r="E1629" s="3" t="n">
        <v>6254</v>
      </c>
      <c r="F1629" s="3" t="s">
        <v>2021</v>
      </c>
      <c r="G1629" s="4" t="n">
        <v>0</v>
      </c>
      <c r="H1629" s="4" t="n">
        <v>0</v>
      </c>
      <c r="I1629" s="4" t="n">
        <v>0</v>
      </c>
      <c r="J1629" s="4" t="n">
        <v>0</v>
      </c>
      <c r="K1629" s="4" t="n">
        <v>0</v>
      </c>
      <c r="L1629" s="4" t="n">
        <v>0</v>
      </c>
      <c r="M1629" s="4" t="n">
        <f aca="false">G1629+I1629</f>
        <v>0</v>
      </c>
    </row>
    <row r="1630" customFormat="false" ht="75" hidden="false" customHeight="false" outlineLevel="0" collapsed="false">
      <c r="A1630" s="3" t="n">
        <v>2154</v>
      </c>
      <c r="B1630" s="3" t="s">
        <v>154</v>
      </c>
      <c r="C1630" s="3" t="s">
        <v>15</v>
      </c>
      <c r="D1630" s="3" t="s">
        <v>1106</v>
      </c>
      <c r="E1630" s="3" t="n">
        <v>6255</v>
      </c>
      <c r="F1630" s="3" t="s">
        <v>2022</v>
      </c>
      <c r="G1630" s="4" t="n">
        <v>0</v>
      </c>
      <c r="H1630" s="4" t="n">
        <v>0</v>
      </c>
      <c r="I1630" s="4" t="n">
        <v>0</v>
      </c>
      <c r="J1630" s="4" t="n">
        <v>0</v>
      </c>
      <c r="K1630" s="4" t="n">
        <v>0</v>
      </c>
      <c r="L1630" s="4" t="n">
        <v>0</v>
      </c>
      <c r="M1630" s="4" t="n">
        <f aca="false">G1630+I1630</f>
        <v>0</v>
      </c>
    </row>
    <row r="1631" customFormat="false" ht="75" hidden="false" customHeight="false" outlineLevel="0" collapsed="false">
      <c r="A1631" s="3" t="n">
        <v>2155</v>
      </c>
      <c r="B1631" s="3" t="s">
        <v>426</v>
      </c>
      <c r="C1631" s="3" t="s">
        <v>15</v>
      </c>
      <c r="D1631" s="3" t="s">
        <v>1106</v>
      </c>
      <c r="E1631" s="3" t="n">
        <v>6256</v>
      </c>
      <c r="F1631" s="3" t="s">
        <v>2023</v>
      </c>
      <c r="G1631" s="4" t="n">
        <v>0</v>
      </c>
      <c r="H1631" s="4" t="n">
        <v>0</v>
      </c>
      <c r="I1631" s="4" t="n">
        <v>0</v>
      </c>
      <c r="J1631" s="4" t="n">
        <v>0</v>
      </c>
      <c r="K1631" s="4" t="n">
        <v>0</v>
      </c>
      <c r="L1631" s="4" t="n">
        <v>0</v>
      </c>
      <c r="M1631" s="4" t="n">
        <f aca="false">G1631+I1631</f>
        <v>0</v>
      </c>
    </row>
    <row r="1632" customFormat="false" ht="60" hidden="false" customHeight="false" outlineLevel="0" collapsed="false">
      <c r="A1632" s="3" t="n">
        <v>2156</v>
      </c>
      <c r="B1632" s="3" t="s">
        <v>94</v>
      </c>
      <c r="C1632" s="3" t="s">
        <v>15</v>
      </c>
      <c r="D1632" s="3" t="s">
        <v>1106</v>
      </c>
      <c r="E1632" s="3" t="n">
        <v>6257</v>
      </c>
      <c r="F1632" s="3" t="s">
        <v>2024</v>
      </c>
      <c r="G1632" s="4" t="n">
        <v>0</v>
      </c>
      <c r="H1632" s="4" t="n">
        <v>0</v>
      </c>
      <c r="I1632" s="4" t="n">
        <v>0</v>
      </c>
      <c r="J1632" s="4" t="n">
        <v>0</v>
      </c>
      <c r="K1632" s="4" t="n">
        <v>0</v>
      </c>
      <c r="L1632" s="4" t="n">
        <v>0</v>
      </c>
      <c r="M1632" s="4" t="n">
        <f aca="false">G1632+I1632</f>
        <v>0</v>
      </c>
    </row>
    <row r="1633" customFormat="false" ht="60" hidden="false" customHeight="false" outlineLevel="0" collapsed="false">
      <c r="A1633" s="3" t="n">
        <v>2157</v>
      </c>
      <c r="B1633" s="3" t="s">
        <v>94</v>
      </c>
      <c r="C1633" s="3" t="s">
        <v>15</v>
      </c>
      <c r="D1633" s="3" t="s">
        <v>1106</v>
      </c>
      <c r="E1633" s="3" t="n">
        <v>6258</v>
      </c>
      <c r="F1633" s="3" t="s">
        <v>2025</v>
      </c>
      <c r="G1633" s="4" t="n">
        <v>0</v>
      </c>
      <c r="H1633" s="4" t="n">
        <v>0</v>
      </c>
      <c r="I1633" s="4" t="n">
        <v>0</v>
      </c>
      <c r="J1633" s="4" t="n">
        <v>0</v>
      </c>
      <c r="K1633" s="4" t="n">
        <v>0</v>
      </c>
      <c r="L1633" s="4" t="n">
        <v>0</v>
      </c>
      <c r="M1633" s="4" t="n">
        <f aca="false">G1633+I1633</f>
        <v>0</v>
      </c>
    </row>
    <row r="1634" customFormat="false" ht="60" hidden="false" customHeight="false" outlineLevel="0" collapsed="false">
      <c r="A1634" s="3" t="n">
        <v>2158</v>
      </c>
      <c r="B1634" s="3" t="s">
        <v>94</v>
      </c>
      <c r="C1634" s="3" t="s">
        <v>15</v>
      </c>
      <c r="D1634" s="3" t="s">
        <v>1106</v>
      </c>
      <c r="E1634" s="3" t="n">
        <v>6259</v>
      </c>
      <c r="F1634" s="3" t="s">
        <v>2026</v>
      </c>
      <c r="G1634" s="4" t="n">
        <v>0</v>
      </c>
      <c r="H1634" s="4" t="n">
        <v>0</v>
      </c>
      <c r="I1634" s="4" t="n">
        <v>0</v>
      </c>
      <c r="J1634" s="4" t="n">
        <v>0</v>
      </c>
      <c r="K1634" s="4" t="n">
        <v>0</v>
      </c>
      <c r="L1634" s="4" t="n">
        <v>0</v>
      </c>
      <c r="M1634" s="4" t="n">
        <f aca="false">G1634+I1634</f>
        <v>0</v>
      </c>
    </row>
    <row r="1635" customFormat="false" ht="75" hidden="false" customHeight="false" outlineLevel="0" collapsed="false">
      <c r="A1635" s="3" t="n">
        <v>2159</v>
      </c>
      <c r="B1635" s="3" t="s">
        <v>94</v>
      </c>
      <c r="C1635" s="3" t="s">
        <v>15</v>
      </c>
      <c r="D1635" s="3" t="s">
        <v>1106</v>
      </c>
      <c r="E1635" s="3" t="n">
        <v>6260</v>
      </c>
      <c r="F1635" s="3" t="s">
        <v>2027</v>
      </c>
      <c r="G1635" s="4" t="n">
        <v>0</v>
      </c>
      <c r="H1635" s="4" t="n">
        <v>0</v>
      </c>
      <c r="I1635" s="4" t="n">
        <v>0</v>
      </c>
      <c r="J1635" s="4" t="n">
        <v>0</v>
      </c>
      <c r="K1635" s="4" t="n">
        <v>0</v>
      </c>
      <c r="L1635" s="4" t="n">
        <v>0</v>
      </c>
      <c r="M1635" s="4" t="n">
        <f aca="false">G1635+I1635</f>
        <v>0</v>
      </c>
    </row>
    <row r="1636" customFormat="false" ht="75" hidden="false" customHeight="false" outlineLevel="0" collapsed="false">
      <c r="A1636" s="3" t="n">
        <v>2160</v>
      </c>
      <c r="B1636" s="3" t="s">
        <v>94</v>
      </c>
      <c r="C1636" s="3" t="s">
        <v>15</v>
      </c>
      <c r="D1636" s="3" t="s">
        <v>1106</v>
      </c>
      <c r="E1636" s="3" t="n">
        <v>6261</v>
      </c>
      <c r="F1636" s="3" t="s">
        <v>2028</v>
      </c>
      <c r="G1636" s="4" t="n">
        <v>0</v>
      </c>
      <c r="H1636" s="4" t="n">
        <v>0</v>
      </c>
      <c r="I1636" s="4" t="n">
        <v>0</v>
      </c>
      <c r="J1636" s="4" t="n">
        <v>0</v>
      </c>
      <c r="K1636" s="4" t="n">
        <v>0</v>
      </c>
      <c r="L1636" s="4" t="n">
        <v>0</v>
      </c>
      <c r="M1636" s="4" t="n">
        <f aca="false">G1636+I1636</f>
        <v>0</v>
      </c>
    </row>
    <row r="1637" customFormat="false" ht="75" hidden="false" customHeight="false" outlineLevel="0" collapsed="false">
      <c r="A1637" s="3" t="n">
        <v>2161</v>
      </c>
      <c r="B1637" s="3" t="s">
        <v>423</v>
      </c>
      <c r="C1637" s="3" t="s">
        <v>15</v>
      </c>
      <c r="D1637" s="3" t="s">
        <v>1106</v>
      </c>
      <c r="E1637" s="3" t="n">
        <v>6262</v>
      </c>
      <c r="F1637" s="3" t="s">
        <v>2029</v>
      </c>
      <c r="G1637" s="4" t="n">
        <v>0</v>
      </c>
      <c r="H1637" s="4" t="n">
        <v>0</v>
      </c>
      <c r="I1637" s="4" t="n">
        <v>0</v>
      </c>
      <c r="J1637" s="4" t="n">
        <v>0</v>
      </c>
      <c r="K1637" s="4" t="n">
        <v>0</v>
      </c>
      <c r="L1637" s="4" t="n">
        <v>0</v>
      </c>
      <c r="M1637" s="4" t="n">
        <f aca="false">G1637+I1637</f>
        <v>0</v>
      </c>
    </row>
    <row r="1638" customFormat="false" ht="75" hidden="false" customHeight="false" outlineLevel="0" collapsed="false">
      <c r="A1638" s="3" t="n">
        <v>2162</v>
      </c>
      <c r="B1638" s="3" t="s">
        <v>423</v>
      </c>
      <c r="C1638" s="3" t="s">
        <v>15</v>
      </c>
      <c r="D1638" s="3" t="s">
        <v>1106</v>
      </c>
      <c r="E1638" s="3" t="n">
        <v>6263</v>
      </c>
      <c r="F1638" s="3" t="s">
        <v>2030</v>
      </c>
      <c r="G1638" s="4" t="n">
        <v>0</v>
      </c>
      <c r="H1638" s="4" t="n">
        <v>0</v>
      </c>
      <c r="I1638" s="4" t="n">
        <v>0</v>
      </c>
      <c r="J1638" s="4" t="n">
        <v>0</v>
      </c>
      <c r="K1638" s="4" t="n">
        <v>0</v>
      </c>
      <c r="L1638" s="4" t="n">
        <v>0</v>
      </c>
      <c r="M1638" s="4" t="n">
        <f aca="false">G1638+I1638</f>
        <v>0</v>
      </c>
    </row>
    <row r="1639" customFormat="false" ht="60" hidden="false" customHeight="false" outlineLevel="0" collapsed="false">
      <c r="A1639" s="3" t="n">
        <v>2163</v>
      </c>
      <c r="B1639" s="3" t="s">
        <v>154</v>
      </c>
      <c r="C1639" s="3" t="s">
        <v>15</v>
      </c>
      <c r="D1639" s="3" t="s">
        <v>1106</v>
      </c>
      <c r="E1639" s="3" t="n">
        <v>6264</v>
      </c>
      <c r="F1639" s="3" t="s">
        <v>2031</v>
      </c>
      <c r="G1639" s="4" t="n">
        <v>0</v>
      </c>
      <c r="H1639" s="4" t="n">
        <v>0</v>
      </c>
      <c r="I1639" s="4" t="n">
        <v>0</v>
      </c>
      <c r="J1639" s="4" t="n">
        <v>0</v>
      </c>
      <c r="K1639" s="4" t="n">
        <v>0</v>
      </c>
      <c r="L1639" s="4" t="n">
        <v>0</v>
      </c>
      <c r="M1639" s="4" t="n">
        <f aca="false">G1639+I1639</f>
        <v>0</v>
      </c>
    </row>
    <row r="1640" customFormat="false" ht="75" hidden="false" customHeight="false" outlineLevel="0" collapsed="false">
      <c r="A1640" s="3" t="n">
        <v>2164</v>
      </c>
      <c r="B1640" s="3" t="s">
        <v>423</v>
      </c>
      <c r="C1640" s="3" t="s">
        <v>15</v>
      </c>
      <c r="D1640" s="3" t="s">
        <v>1106</v>
      </c>
      <c r="E1640" s="3" t="n">
        <v>6265</v>
      </c>
      <c r="F1640" s="3" t="s">
        <v>2032</v>
      </c>
      <c r="G1640" s="4" t="n">
        <v>0</v>
      </c>
      <c r="H1640" s="4" t="n">
        <v>0</v>
      </c>
      <c r="I1640" s="4" t="n">
        <v>0</v>
      </c>
      <c r="J1640" s="4" t="n">
        <v>0</v>
      </c>
      <c r="K1640" s="4" t="n">
        <v>0</v>
      </c>
      <c r="L1640" s="4" t="n">
        <v>0</v>
      </c>
      <c r="M1640" s="4" t="n">
        <f aca="false">G1640+I1640</f>
        <v>0</v>
      </c>
    </row>
    <row r="1641" customFormat="false" ht="75" hidden="false" customHeight="false" outlineLevel="0" collapsed="false">
      <c r="A1641" s="3" t="n">
        <v>2165</v>
      </c>
      <c r="B1641" s="3" t="s">
        <v>423</v>
      </c>
      <c r="C1641" s="3" t="s">
        <v>15</v>
      </c>
      <c r="D1641" s="3" t="s">
        <v>1106</v>
      </c>
      <c r="E1641" s="3" t="n">
        <v>6266</v>
      </c>
      <c r="F1641" s="3" t="s">
        <v>2033</v>
      </c>
      <c r="G1641" s="4" t="n">
        <v>0</v>
      </c>
      <c r="H1641" s="4" t="n">
        <v>0</v>
      </c>
      <c r="I1641" s="4" t="n">
        <v>0</v>
      </c>
      <c r="J1641" s="4" t="n">
        <v>0</v>
      </c>
      <c r="K1641" s="4" t="n">
        <v>0</v>
      </c>
      <c r="L1641" s="4" t="n">
        <v>0</v>
      </c>
      <c r="M1641" s="4" t="n">
        <f aca="false">G1641+I1641</f>
        <v>0</v>
      </c>
    </row>
    <row r="1642" customFormat="false" ht="75" hidden="false" customHeight="false" outlineLevel="0" collapsed="false">
      <c r="A1642" s="3" t="n">
        <v>2166</v>
      </c>
      <c r="B1642" s="3" t="s">
        <v>99</v>
      </c>
      <c r="C1642" s="3" t="s">
        <v>15</v>
      </c>
      <c r="D1642" s="3" t="s">
        <v>1106</v>
      </c>
      <c r="E1642" s="3" t="n">
        <v>6267</v>
      </c>
      <c r="F1642" s="3" t="s">
        <v>2034</v>
      </c>
      <c r="G1642" s="4" t="n">
        <v>0</v>
      </c>
      <c r="H1642" s="4" t="n">
        <v>0</v>
      </c>
      <c r="I1642" s="4" t="n">
        <v>0</v>
      </c>
      <c r="J1642" s="4" t="n">
        <v>0</v>
      </c>
      <c r="K1642" s="4" t="n">
        <v>0</v>
      </c>
      <c r="L1642" s="4" t="n">
        <v>0</v>
      </c>
      <c r="M1642" s="4" t="n">
        <f aca="false">G1642+I1642</f>
        <v>0</v>
      </c>
    </row>
    <row r="1643" customFormat="false" ht="75" hidden="false" customHeight="false" outlineLevel="0" collapsed="false">
      <c r="A1643" s="3" t="n">
        <v>2167</v>
      </c>
      <c r="B1643" s="3" t="s">
        <v>99</v>
      </c>
      <c r="C1643" s="3" t="s">
        <v>15</v>
      </c>
      <c r="D1643" s="3" t="s">
        <v>1106</v>
      </c>
      <c r="E1643" s="3" t="n">
        <v>6268</v>
      </c>
      <c r="F1643" s="3" t="s">
        <v>2035</v>
      </c>
      <c r="G1643" s="4" t="n">
        <v>0</v>
      </c>
      <c r="H1643" s="4" t="n">
        <v>0</v>
      </c>
      <c r="I1643" s="4" t="n">
        <v>0</v>
      </c>
      <c r="J1643" s="4" t="n">
        <v>0</v>
      </c>
      <c r="K1643" s="4" t="n">
        <v>0</v>
      </c>
      <c r="L1643" s="4" t="n">
        <v>0</v>
      </c>
      <c r="M1643" s="4" t="n">
        <f aca="false">G1643+I1643</f>
        <v>0</v>
      </c>
    </row>
    <row r="1644" customFormat="false" ht="75" hidden="false" customHeight="false" outlineLevel="0" collapsed="false">
      <c r="A1644" s="3" t="n">
        <v>2168</v>
      </c>
      <c r="B1644" s="3" t="s">
        <v>99</v>
      </c>
      <c r="C1644" s="3" t="s">
        <v>15</v>
      </c>
      <c r="D1644" s="3" t="s">
        <v>1106</v>
      </c>
      <c r="E1644" s="3" t="n">
        <v>6269</v>
      </c>
      <c r="F1644" s="3" t="s">
        <v>2036</v>
      </c>
      <c r="G1644" s="4" t="n">
        <v>0</v>
      </c>
      <c r="H1644" s="4" t="n">
        <v>0</v>
      </c>
      <c r="I1644" s="4" t="n">
        <v>0</v>
      </c>
      <c r="J1644" s="4" t="n">
        <v>0</v>
      </c>
      <c r="K1644" s="4" t="n">
        <v>0</v>
      </c>
      <c r="L1644" s="4" t="n">
        <v>0</v>
      </c>
      <c r="M1644" s="4" t="n">
        <f aca="false">G1644+I1644</f>
        <v>0</v>
      </c>
    </row>
    <row r="1645" customFormat="false" ht="75" hidden="false" customHeight="false" outlineLevel="0" collapsed="false">
      <c r="A1645" s="3" t="n">
        <v>2169</v>
      </c>
      <c r="B1645" s="3" t="s">
        <v>99</v>
      </c>
      <c r="C1645" s="3" t="s">
        <v>15</v>
      </c>
      <c r="D1645" s="3" t="s">
        <v>1106</v>
      </c>
      <c r="E1645" s="3" t="n">
        <v>6270</v>
      </c>
      <c r="F1645" s="3" t="s">
        <v>2037</v>
      </c>
      <c r="G1645" s="4" t="n">
        <v>0</v>
      </c>
      <c r="H1645" s="4" t="n">
        <v>0</v>
      </c>
      <c r="I1645" s="4" t="n">
        <v>0</v>
      </c>
      <c r="J1645" s="4" t="n">
        <v>0</v>
      </c>
      <c r="K1645" s="4" t="n">
        <v>0</v>
      </c>
      <c r="L1645" s="4" t="n">
        <v>0</v>
      </c>
      <c r="M1645" s="4" t="n">
        <f aca="false">G1645+I1645</f>
        <v>0</v>
      </c>
    </row>
    <row r="1646" customFormat="false" ht="75" hidden="false" customHeight="false" outlineLevel="0" collapsed="false">
      <c r="A1646" s="3" t="n">
        <v>2170</v>
      </c>
      <c r="B1646" s="3" t="s">
        <v>536</v>
      </c>
      <c r="C1646" s="3" t="s">
        <v>15</v>
      </c>
      <c r="D1646" s="3" t="s">
        <v>1106</v>
      </c>
      <c r="E1646" s="3" t="n">
        <v>6271</v>
      </c>
      <c r="F1646" s="3" t="s">
        <v>2038</v>
      </c>
      <c r="G1646" s="4" t="n">
        <v>0</v>
      </c>
      <c r="H1646" s="4" t="n">
        <v>0</v>
      </c>
      <c r="I1646" s="4" t="n">
        <v>0</v>
      </c>
      <c r="J1646" s="4" t="n">
        <v>0</v>
      </c>
      <c r="K1646" s="4" t="n">
        <v>0</v>
      </c>
      <c r="L1646" s="4" t="n">
        <v>0</v>
      </c>
      <c r="M1646" s="4" t="n">
        <f aca="false">G1646+I1646</f>
        <v>0</v>
      </c>
    </row>
    <row r="1647" customFormat="false" ht="75" hidden="false" customHeight="false" outlineLevel="0" collapsed="false">
      <c r="A1647" s="3" t="n">
        <v>2171</v>
      </c>
      <c r="B1647" s="3" t="s">
        <v>536</v>
      </c>
      <c r="C1647" s="3" t="s">
        <v>15</v>
      </c>
      <c r="D1647" s="3" t="s">
        <v>1106</v>
      </c>
      <c r="E1647" s="3" t="n">
        <v>6272</v>
      </c>
      <c r="F1647" s="3" t="s">
        <v>2039</v>
      </c>
      <c r="G1647" s="4" t="n">
        <v>0</v>
      </c>
      <c r="H1647" s="4" t="n">
        <v>0</v>
      </c>
      <c r="I1647" s="4" t="n">
        <v>0</v>
      </c>
      <c r="J1647" s="4" t="n">
        <v>0</v>
      </c>
      <c r="K1647" s="4" t="n">
        <v>0</v>
      </c>
      <c r="L1647" s="4" t="n">
        <v>0</v>
      </c>
      <c r="M1647" s="4" t="n">
        <f aca="false">G1647+I1647</f>
        <v>0</v>
      </c>
    </row>
    <row r="1648" customFormat="false" ht="75" hidden="false" customHeight="false" outlineLevel="0" collapsed="false">
      <c r="A1648" s="3" t="n">
        <v>2172</v>
      </c>
      <c r="B1648" s="3" t="s">
        <v>536</v>
      </c>
      <c r="C1648" s="3" t="s">
        <v>15</v>
      </c>
      <c r="D1648" s="3" t="s">
        <v>1106</v>
      </c>
      <c r="E1648" s="3" t="n">
        <v>6273</v>
      </c>
      <c r="F1648" s="3" t="s">
        <v>2040</v>
      </c>
      <c r="G1648" s="4" t="n">
        <v>0</v>
      </c>
      <c r="H1648" s="4" t="n">
        <v>0</v>
      </c>
      <c r="I1648" s="4" t="n">
        <v>0</v>
      </c>
      <c r="J1648" s="4" t="n">
        <v>0</v>
      </c>
      <c r="K1648" s="4" t="n">
        <v>0</v>
      </c>
      <c r="L1648" s="4" t="n">
        <v>0</v>
      </c>
      <c r="M1648" s="4" t="n">
        <f aca="false">G1648+I1648</f>
        <v>0</v>
      </c>
    </row>
    <row r="1649" customFormat="false" ht="75" hidden="false" customHeight="false" outlineLevel="0" collapsed="false">
      <c r="A1649" s="3" t="n">
        <v>2173</v>
      </c>
      <c r="B1649" s="3" t="s">
        <v>536</v>
      </c>
      <c r="C1649" s="3" t="s">
        <v>15</v>
      </c>
      <c r="D1649" s="3" t="s">
        <v>1106</v>
      </c>
      <c r="E1649" s="3" t="n">
        <v>6274</v>
      </c>
      <c r="F1649" s="3" t="s">
        <v>2041</v>
      </c>
      <c r="G1649" s="4" t="n">
        <v>0</v>
      </c>
      <c r="H1649" s="4" t="n">
        <v>0</v>
      </c>
      <c r="I1649" s="4" t="n">
        <v>0</v>
      </c>
      <c r="J1649" s="4" t="n">
        <v>0</v>
      </c>
      <c r="K1649" s="4" t="n">
        <v>0</v>
      </c>
      <c r="L1649" s="4" t="n">
        <v>0</v>
      </c>
      <c r="M1649" s="4" t="n">
        <f aca="false">G1649+I1649</f>
        <v>0</v>
      </c>
    </row>
    <row r="1650" customFormat="false" ht="75" hidden="false" customHeight="false" outlineLevel="0" collapsed="false">
      <c r="A1650" s="3" t="n">
        <v>2174</v>
      </c>
      <c r="B1650" s="3" t="s">
        <v>160</v>
      </c>
      <c r="C1650" s="3" t="s">
        <v>15</v>
      </c>
      <c r="D1650" s="3" t="s">
        <v>1106</v>
      </c>
      <c r="E1650" s="3" t="n">
        <v>6275</v>
      </c>
      <c r="F1650" s="3" t="s">
        <v>2042</v>
      </c>
      <c r="G1650" s="4" t="n">
        <v>0</v>
      </c>
      <c r="H1650" s="4" t="n">
        <v>0</v>
      </c>
      <c r="I1650" s="4" t="n">
        <v>0</v>
      </c>
      <c r="J1650" s="4" t="n">
        <v>0</v>
      </c>
      <c r="K1650" s="4" t="n">
        <v>0</v>
      </c>
      <c r="L1650" s="4" t="n">
        <v>0</v>
      </c>
      <c r="M1650" s="4" t="n">
        <f aca="false">G1650+I1650</f>
        <v>0</v>
      </c>
    </row>
    <row r="1651" customFormat="false" ht="75" hidden="false" customHeight="false" outlineLevel="0" collapsed="false">
      <c r="A1651" s="3" t="n">
        <v>2175</v>
      </c>
      <c r="B1651" s="3" t="s">
        <v>322</v>
      </c>
      <c r="C1651" s="3" t="s">
        <v>15</v>
      </c>
      <c r="D1651" s="3" t="s">
        <v>1106</v>
      </c>
      <c r="E1651" s="3" t="n">
        <v>6276</v>
      </c>
      <c r="F1651" s="3" t="s">
        <v>2043</v>
      </c>
      <c r="G1651" s="4" t="n">
        <v>0</v>
      </c>
      <c r="H1651" s="4" t="n">
        <v>0</v>
      </c>
      <c r="I1651" s="4" t="n">
        <v>0</v>
      </c>
      <c r="J1651" s="4" t="n">
        <v>0</v>
      </c>
      <c r="K1651" s="4" t="n">
        <v>0</v>
      </c>
      <c r="L1651" s="4" t="n">
        <v>0</v>
      </c>
      <c r="M1651" s="4" t="n">
        <f aca="false">G1651+I1651</f>
        <v>0</v>
      </c>
    </row>
    <row r="1652" customFormat="false" ht="75" hidden="false" customHeight="false" outlineLevel="0" collapsed="false">
      <c r="A1652" s="3" t="n">
        <v>2176</v>
      </c>
      <c r="B1652" s="3" t="s">
        <v>150</v>
      </c>
      <c r="C1652" s="3" t="s">
        <v>15</v>
      </c>
      <c r="D1652" s="3" t="s">
        <v>1106</v>
      </c>
      <c r="E1652" s="3" t="n">
        <v>6277</v>
      </c>
      <c r="F1652" s="3" t="s">
        <v>2044</v>
      </c>
      <c r="G1652" s="4" t="n">
        <v>0</v>
      </c>
      <c r="H1652" s="4" t="n">
        <v>0</v>
      </c>
      <c r="I1652" s="4" t="n">
        <v>0</v>
      </c>
      <c r="J1652" s="4" t="n">
        <v>0</v>
      </c>
      <c r="K1652" s="4" t="n">
        <v>0</v>
      </c>
      <c r="L1652" s="4" t="n">
        <v>0</v>
      </c>
      <c r="M1652" s="4" t="n">
        <f aca="false">G1652+I1652</f>
        <v>0</v>
      </c>
    </row>
    <row r="1653" customFormat="false" ht="75" hidden="false" customHeight="false" outlineLevel="0" collapsed="false">
      <c r="A1653" s="3" t="n">
        <v>2177</v>
      </c>
      <c r="B1653" s="3" t="s">
        <v>157</v>
      </c>
      <c r="C1653" s="3" t="s">
        <v>15</v>
      </c>
      <c r="D1653" s="3" t="s">
        <v>1106</v>
      </c>
      <c r="E1653" s="3" t="n">
        <v>6278</v>
      </c>
      <c r="F1653" s="3" t="s">
        <v>2045</v>
      </c>
      <c r="G1653" s="4" t="n">
        <v>0</v>
      </c>
      <c r="H1653" s="4" t="n">
        <v>0</v>
      </c>
      <c r="I1653" s="4" t="n">
        <v>0</v>
      </c>
      <c r="J1653" s="4" t="n">
        <v>0</v>
      </c>
      <c r="K1653" s="4" t="n">
        <v>0</v>
      </c>
      <c r="L1653" s="4" t="n">
        <v>0</v>
      </c>
      <c r="M1653" s="4" t="n">
        <f aca="false">G1653+I1653</f>
        <v>0</v>
      </c>
    </row>
    <row r="1654" customFormat="false" ht="60" hidden="false" customHeight="false" outlineLevel="0" collapsed="false">
      <c r="A1654" s="3" t="n">
        <v>2178</v>
      </c>
      <c r="B1654" s="3" t="s">
        <v>907</v>
      </c>
      <c r="C1654" s="3" t="s">
        <v>15</v>
      </c>
      <c r="D1654" s="3" t="s">
        <v>1106</v>
      </c>
      <c r="E1654" s="3" t="n">
        <v>6280</v>
      </c>
      <c r="F1654" s="3" t="s">
        <v>2046</v>
      </c>
      <c r="G1654" s="4" t="n">
        <v>0</v>
      </c>
      <c r="H1654" s="4" t="n">
        <v>0</v>
      </c>
      <c r="I1654" s="4" t="n">
        <v>0</v>
      </c>
      <c r="J1654" s="4" t="n">
        <v>0</v>
      </c>
      <c r="K1654" s="4" t="n">
        <v>0</v>
      </c>
      <c r="L1654" s="4" t="n">
        <v>0</v>
      </c>
      <c r="M1654" s="4" t="n">
        <f aca="false">G1654+I1654</f>
        <v>0</v>
      </c>
    </row>
    <row r="1655" customFormat="false" ht="60" hidden="false" customHeight="false" outlineLevel="0" collapsed="false">
      <c r="A1655" s="3" t="n">
        <v>2179</v>
      </c>
      <c r="B1655" s="3" t="s">
        <v>213</v>
      </c>
      <c r="C1655" s="3" t="s">
        <v>15</v>
      </c>
      <c r="D1655" s="3" t="s">
        <v>1372</v>
      </c>
      <c r="E1655" s="3" t="n">
        <v>6300</v>
      </c>
      <c r="F1655" s="3" t="s">
        <v>2047</v>
      </c>
      <c r="G1655" s="4" t="n">
        <v>0</v>
      </c>
      <c r="H1655" s="4" t="n">
        <v>0</v>
      </c>
      <c r="I1655" s="4" t="n">
        <v>0</v>
      </c>
      <c r="J1655" s="4" t="n">
        <v>0</v>
      </c>
      <c r="K1655" s="4" t="n">
        <v>0</v>
      </c>
      <c r="L1655" s="4" t="n">
        <v>0</v>
      </c>
      <c r="M1655" s="4" t="n">
        <f aca="false">G1655+I1655</f>
        <v>0</v>
      </c>
    </row>
    <row r="1656" customFormat="false" ht="75" hidden="false" customHeight="false" outlineLevel="0" collapsed="false">
      <c r="A1656" s="3" t="n">
        <v>2180</v>
      </c>
      <c r="B1656" s="3" t="s">
        <v>213</v>
      </c>
      <c r="C1656" s="3" t="s">
        <v>15</v>
      </c>
      <c r="D1656" s="3" t="s">
        <v>1377</v>
      </c>
      <c r="E1656" s="3" t="n">
        <v>6301</v>
      </c>
      <c r="F1656" s="3" t="s">
        <v>2048</v>
      </c>
      <c r="G1656" s="4" t="n">
        <v>0</v>
      </c>
      <c r="H1656" s="4" t="n">
        <v>0</v>
      </c>
      <c r="I1656" s="4" t="n">
        <v>0</v>
      </c>
      <c r="J1656" s="4" t="n">
        <v>0</v>
      </c>
      <c r="K1656" s="4" t="n">
        <v>0</v>
      </c>
      <c r="L1656" s="4" t="n">
        <v>0</v>
      </c>
      <c r="M1656" s="4" t="n">
        <f aca="false">G1656+I1656</f>
        <v>0</v>
      </c>
    </row>
    <row r="1657" customFormat="false" ht="75" hidden="false" customHeight="false" outlineLevel="0" collapsed="false">
      <c r="A1657" s="3" t="n">
        <v>2181</v>
      </c>
      <c r="B1657" s="3" t="s">
        <v>213</v>
      </c>
      <c r="C1657" s="3" t="s">
        <v>15</v>
      </c>
      <c r="D1657" s="3" t="s">
        <v>1377</v>
      </c>
      <c r="E1657" s="3" t="n">
        <v>6302</v>
      </c>
      <c r="F1657" s="3" t="s">
        <v>2049</v>
      </c>
      <c r="G1657" s="4" t="n">
        <v>0</v>
      </c>
      <c r="H1657" s="4" t="n">
        <v>0</v>
      </c>
      <c r="I1657" s="4" t="n">
        <v>0</v>
      </c>
      <c r="J1657" s="4" t="n">
        <v>0</v>
      </c>
      <c r="K1657" s="4" t="n">
        <v>0</v>
      </c>
      <c r="L1657" s="4" t="n">
        <v>0</v>
      </c>
      <c r="M1657" s="4" t="n">
        <f aca="false">G1657+I1657</f>
        <v>0</v>
      </c>
    </row>
    <row r="1658" customFormat="false" ht="75" hidden="false" customHeight="false" outlineLevel="0" collapsed="false">
      <c r="A1658" s="3" t="n">
        <v>2182</v>
      </c>
      <c r="B1658" s="3" t="s">
        <v>213</v>
      </c>
      <c r="C1658" s="3" t="s">
        <v>15</v>
      </c>
      <c r="D1658" s="3" t="s">
        <v>1377</v>
      </c>
      <c r="E1658" s="3" t="n">
        <v>6303</v>
      </c>
      <c r="F1658" s="3" t="s">
        <v>2050</v>
      </c>
      <c r="G1658" s="4" t="n">
        <v>0</v>
      </c>
      <c r="H1658" s="4" t="n">
        <v>0</v>
      </c>
      <c r="I1658" s="4" t="n">
        <v>0</v>
      </c>
      <c r="J1658" s="4" t="n">
        <v>0</v>
      </c>
      <c r="K1658" s="4" t="n">
        <v>0</v>
      </c>
      <c r="L1658" s="4" t="n">
        <v>0</v>
      </c>
      <c r="M1658" s="4" t="n">
        <f aca="false">G1658+I1658</f>
        <v>0</v>
      </c>
    </row>
    <row r="1659" customFormat="false" ht="75" hidden="false" customHeight="false" outlineLevel="0" collapsed="false">
      <c r="A1659" s="3" t="n">
        <v>2183</v>
      </c>
      <c r="B1659" s="3" t="s">
        <v>59</v>
      </c>
      <c r="C1659" s="3" t="s">
        <v>15</v>
      </c>
      <c r="D1659" s="3" t="s">
        <v>1377</v>
      </c>
      <c r="E1659" s="3" t="n">
        <v>6304</v>
      </c>
      <c r="F1659" s="3" t="s">
        <v>2051</v>
      </c>
      <c r="G1659" s="4" t="n">
        <v>0</v>
      </c>
      <c r="H1659" s="4" t="n">
        <v>0</v>
      </c>
      <c r="I1659" s="4" t="n">
        <v>0</v>
      </c>
      <c r="J1659" s="4" t="n">
        <v>0</v>
      </c>
      <c r="K1659" s="4" t="n">
        <v>0</v>
      </c>
      <c r="L1659" s="4" t="n">
        <v>0</v>
      </c>
      <c r="M1659" s="4" t="n">
        <f aca="false">G1659+I1659</f>
        <v>0</v>
      </c>
    </row>
    <row r="1660" customFormat="false" ht="75" hidden="false" customHeight="false" outlineLevel="0" collapsed="false">
      <c r="A1660" s="3" t="n">
        <v>2184</v>
      </c>
      <c r="B1660" s="3" t="s">
        <v>70</v>
      </c>
      <c r="C1660" s="3" t="s">
        <v>15</v>
      </c>
      <c r="D1660" s="3" t="s">
        <v>1377</v>
      </c>
      <c r="E1660" s="3" t="n">
        <v>6305</v>
      </c>
      <c r="F1660" s="3" t="s">
        <v>2052</v>
      </c>
      <c r="G1660" s="4" t="n">
        <v>0</v>
      </c>
      <c r="H1660" s="4" t="n">
        <v>0</v>
      </c>
      <c r="I1660" s="4" t="n">
        <v>0</v>
      </c>
      <c r="J1660" s="4" t="n">
        <v>0</v>
      </c>
      <c r="K1660" s="4" t="n">
        <v>0</v>
      </c>
      <c r="L1660" s="4" t="n">
        <v>0</v>
      </c>
      <c r="M1660" s="4" t="n">
        <f aca="false">G1660+I1660</f>
        <v>0</v>
      </c>
    </row>
    <row r="1661" customFormat="false" ht="75" hidden="false" customHeight="false" outlineLevel="0" collapsed="false">
      <c r="A1661" s="3" t="n">
        <v>2185</v>
      </c>
      <c r="B1661" s="3" t="s">
        <v>154</v>
      </c>
      <c r="C1661" s="3" t="s">
        <v>15</v>
      </c>
      <c r="D1661" s="3" t="s">
        <v>1377</v>
      </c>
      <c r="E1661" s="3" t="n">
        <v>6306</v>
      </c>
      <c r="F1661" s="3" t="s">
        <v>2053</v>
      </c>
      <c r="G1661" s="4" t="n">
        <v>0</v>
      </c>
      <c r="H1661" s="4" t="n">
        <v>0</v>
      </c>
      <c r="I1661" s="4" t="n">
        <v>0</v>
      </c>
      <c r="J1661" s="4" t="n">
        <v>0</v>
      </c>
      <c r="K1661" s="4" t="n">
        <v>0</v>
      </c>
      <c r="L1661" s="4" t="n">
        <v>0</v>
      </c>
      <c r="M1661" s="4" t="n">
        <f aca="false">G1661+I1661</f>
        <v>0</v>
      </c>
    </row>
    <row r="1662" customFormat="false" ht="75" hidden="false" customHeight="false" outlineLevel="0" collapsed="false">
      <c r="A1662" s="3" t="n">
        <v>2186</v>
      </c>
      <c r="B1662" s="3" t="s">
        <v>94</v>
      </c>
      <c r="C1662" s="3" t="s">
        <v>15</v>
      </c>
      <c r="D1662" s="3" t="s">
        <v>1377</v>
      </c>
      <c r="E1662" s="3" t="n">
        <v>6307</v>
      </c>
      <c r="F1662" s="3" t="s">
        <v>2054</v>
      </c>
      <c r="G1662" s="4" t="n">
        <v>0</v>
      </c>
      <c r="H1662" s="4" t="n">
        <v>0</v>
      </c>
      <c r="I1662" s="4" t="n">
        <v>0</v>
      </c>
      <c r="J1662" s="4" t="n">
        <v>0</v>
      </c>
      <c r="K1662" s="4" t="n">
        <v>0</v>
      </c>
      <c r="L1662" s="4" t="n">
        <v>0</v>
      </c>
      <c r="M1662" s="4" t="n">
        <f aca="false">G1662+I1662</f>
        <v>0</v>
      </c>
    </row>
    <row r="1663" customFormat="false" ht="75" hidden="false" customHeight="false" outlineLevel="0" collapsed="false">
      <c r="A1663" s="3" t="n">
        <v>2187</v>
      </c>
      <c r="B1663" s="3" t="s">
        <v>160</v>
      </c>
      <c r="C1663" s="3" t="s">
        <v>15</v>
      </c>
      <c r="D1663" s="3" t="s">
        <v>1836</v>
      </c>
      <c r="E1663" s="3" t="n">
        <v>6308</v>
      </c>
      <c r="F1663" s="3" t="s">
        <v>2055</v>
      </c>
      <c r="G1663" s="4" t="n">
        <v>0</v>
      </c>
      <c r="H1663" s="4" t="n">
        <v>0</v>
      </c>
      <c r="I1663" s="4" t="n">
        <v>0</v>
      </c>
      <c r="J1663" s="4" t="n">
        <v>0</v>
      </c>
      <c r="K1663" s="4" t="n">
        <v>0</v>
      </c>
      <c r="L1663" s="4" t="n">
        <v>0</v>
      </c>
      <c r="M1663" s="4" t="n">
        <f aca="false">G1663+I1663</f>
        <v>0</v>
      </c>
    </row>
    <row r="1664" customFormat="false" ht="75" hidden="false" customHeight="false" outlineLevel="0" collapsed="false">
      <c r="A1664" s="3" t="n">
        <v>2188</v>
      </c>
      <c r="B1664" s="3" t="s">
        <v>907</v>
      </c>
      <c r="C1664" s="3" t="s">
        <v>15</v>
      </c>
      <c r="D1664" s="3" t="s">
        <v>1377</v>
      </c>
      <c r="E1664" s="3" t="n">
        <v>6309</v>
      </c>
      <c r="F1664" s="3" t="s">
        <v>2056</v>
      </c>
      <c r="G1664" s="4" t="n">
        <v>0</v>
      </c>
      <c r="H1664" s="4" t="n">
        <v>0</v>
      </c>
      <c r="I1664" s="4" t="n">
        <v>0</v>
      </c>
      <c r="J1664" s="4" t="n">
        <v>0</v>
      </c>
      <c r="K1664" s="4" t="n">
        <v>0</v>
      </c>
      <c r="L1664" s="4" t="n">
        <v>0</v>
      </c>
      <c r="M1664" s="4" t="n">
        <f aca="false">G1664+I1664</f>
        <v>0</v>
      </c>
    </row>
    <row r="1665" customFormat="false" ht="75" hidden="false" customHeight="false" outlineLevel="0" collapsed="false">
      <c r="A1665" s="3" t="n">
        <v>2189</v>
      </c>
      <c r="B1665" s="3" t="s">
        <v>160</v>
      </c>
      <c r="C1665" s="3" t="s">
        <v>15</v>
      </c>
      <c r="D1665" s="3" t="s">
        <v>1180</v>
      </c>
      <c r="E1665" s="3" t="n">
        <v>6310</v>
      </c>
      <c r="F1665" s="3" t="s">
        <v>2057</v>
      </c>
      <c r="G1665" s="4" t="n">
        <v>0</v>
      </c>
      <c r="H1665" s="4" t="n">
        <v>0</v>
      </c>
      <c r="I1665" s="4" t="n">
        <v>0</v>
      </c>
      <c r="J1665" s="4" t="n">
        <v>0</v>
      </c>
      <c r="K1665" s="4" t="n">
        <v>0</v>
      </c>
      <c r="L1665" s="4" t="n">
        <v>0</v>
      </c>
      <c r="M1665" s="4" t="n">
        <f aca="false">G1665+I1665</f>
        <v>0</v>
      </c>
    </row>
    <row r="1666" customFormat="false" ht="60" hidden="false" customHeight="false" outlineLevel="0" collapsed="false">
      <c r="A1666" s="3" t="n">
        <v>2190</v>
      </c>
      <c r="B1666" s="3" t="s">
        <v>1479</v>
      </c>
      <c r="C1666" s="3" t="s">
        <v>15</v>
      </c>
      <c r="D1666" s="3" t="s">
        <v>1377</v>
      </c>
      <c r="E1666" s="3" t="n">
        <v>6311</v>
      </c>
      <c r="F1666" s="3" t="s">
        <v>2058</v>
      </c>
      <c r="G1666" s="4" t="n">
        <v>0</v>
      </c>
      <c r="H1666" s="4" t="n">
        <v>0</v>
      </c>
      <c r="I1666" s="4" t="n">
        <v>0</v>
      </c>
      <c r="J1666" s="4" t="n">
        <v>0</v>
      </c>
      <c r="K1666" s="4" t="n">
        <v>0</v>
      </c>
      <c r="L1666" s="4" t="n">
        <v>0</v>
      </c>
      <c r="M1666" s="4" t="n">
        <f aca="false">G1666+I1666</f>
        <v>0</v>
      </c>
    </row>
    <row r="1667" customFormat="false" ht="75" hidden="false" customHeight="false" outlineLevel="0" collapsed="false">
      <c r="A1667" s="3" t="n">
        <v>2191</v>
      </c>
      <c r="B1667" s="3" t="s">
        <v>260</v>
      </c>
      <c r="C1667" s="3" t="s">
        <v>15</v>
      </c>
      <c r="D1667" s="3" t="s">
        <v>1377</v>
      </c>
      <c r="E1667" s="3" t="n">
        <v>6312</v>
      </c>
      <c r="F1667" s="3" t="s">
        <v>2059</v>
      </c>
      <c r="G1667" s="4" t="n">
        <v>0</v>
      </c>
      <c r="H1667" s="4" t="n">
        <v>0</v>
      </c>
      <c r="I1667" s="4" t="n">
        <v>0</v>
      </c>
      <c r="J1667" s="4" t="n">
        <v>0</v>
      </c>
      <c r="K1667" s="4" t="n">
        <v>0</v>
      </c>
      <c r="L1667" s="4" t="n">
        <v>0</v>
      </c>
      <c r="M1667" s="4" t="n">
        <f aca="false">G1667+I1667</f>
        <v>0</v>
      </c>
    </row>
    <row r="1668" customFormat="false" ht="75" hidden="false" customHeight="false" outlineLevel="0" collapsed="false">
      <c r="A1668" s="3" t="n">
        <v>2192</v>
      </c>
      <c r="B1668" s="3" t="s">
        <v>561</v>
      </c>
      <c r="C1668" s="3" t="s">
        <v>15</v>
      </c>
      <c r="D1668" s="3" t="s">
        <v>1377</v>
      </c>
      <c r="E1668" s="3" t="n">
        <v>6317</v>
      </c>
      <c r="F1668" s="3" t="s">
        <v>2060</v>
      </c>
      <c r="G1668" s="4" t="n">
        <v>0</v>
      </c>
      <c r="H1668" s="4" t="n">
        <v>0</v>
      </c>
      <c r="I1668" s="4" t="n">
        <v>0</v>
      </c>
      <c r="J1668" s="4" t="n">
        <v>0</v>
      </c>
      <c r="K1668" s="4" t="n">
        <v>0</v>
      </c>
      <c r="L1668" s="4" t="n">
        <v>0</v>
      </c>
      <c r="M1668" s="4" t="n">
        <f aca="false">G1668+I1668</f>
        <v>0</v>
      </c>
    </row>
    <row r="1669" customFormat="false" ht="60" hidden="false" customHeight="false" outlineLevel="0" collapsed="false">
      <c r="A1669" s="3" t="n">
        <v>2193</v>
      </c>
      <c r="B1669" s="3" t="s">
        <v>207</v>
      </c>
      <c r="C1669" s="3" t="s">
        <v>15</v>
      </c>
      <c r="D1669" s="3" t="s">
        <v>1172</v>
      </c>
      <c r="E1669" s="3" t="n">
        <v>6401</v>
      </c>
      <c r="F1669" s="3" t="s">
        <v>2061</v>
      </c>
      <c r="G1669" s="4" t="n">
        <v>0</v>
      </c>
      <c r="H1669" s="4" t="n">
        <v>0</v>
      </c>
      <c r="I1669" s="4" t="n">
        <v>0</v>
      </c>
      <c r="J1669" s="4" t="n">
        <v>0</v>
      </c>
      <c r="K1669" s="4" t="n">
        <v>0</v>
      </c>
      <c r="L1669" s="4" t="n">
        <v>0</v>
      </c>
      <c r="M1669" s="4" t="n">
        <f aca="false">G1669+I1669</f>
        <v>0</v>
      </c>
    </row>
    <row r="1670" customFormat="false" ht="60" hidden="false" customHeight="false" outlineLevel="0" collapsed="false">
      <c r="A1670" s="3" t="n">
        <v>2194</v>
      </c>
      <c r="B1670" s="3" t="s">
        <v>175</v>
      </c>
      <c r="C1670" s="3" t="s">
        <v>15</v>
      </c>
      <c r="D1670" s="3" t="s">
        <v>1172</v>
      </c>
      <c r="E1670" s="3" t="n">
        <v>6402</v>
      </c>
      <c r="F1670" s="3" t="s">
        <v>2062</v>
      </c>
      <c r="G1670" s="4" t="n">
        <v>0</v>
      </c>
      <c r="H1670" s="4" t="n">
        <v>0</v>
      </c>
      <c r="I1670" s="4" t="n">
        <v>0</v>
      </c>
      <c r="J1670" s="4" t="n">
        <v>0</v>
      </c>
      <c r="K1670" s="4" t="n">
        <v>0</v>
      </c>
      <c r="L1670" s="4" t="n">
        <v>0</v>
      </c>
      <c r="M1670" s="4" t="n">
        <f aca="false">G1670+I1670</f>
        <v>0</v>
      </c>
    </row>
    <row r="1671" customFormat="false" ht="75" hidden="false" customHeight="false" outlineLevel="0" collapsed="false">
      <c r="A1671" s="3" t="n">
        <v>2195</v>
      </c>
      <c r="B1671" s="3" t="s">
        <v>147</v>
      </c>
      <c r="C1671" s="3" t="s">
        <v>15</v>
      </c>
      <c r="D1671" s="3" t="s">
        <v>34</v>
      </c>
      <c r="E1671" s="3" t="n">
        <v>6404</v>
      </c>
      <c r="F1671" s="3" t="s">
        <v>2063</v>
      </c>
      <c r="G1671" s="4" t="n">
        <v>0</v>
      </c>
      <c r="H1671" s="4" t="n">
        <v>0</v>
      </c>
      <c r="I1671" s="4" t="n">
        <v>0</v>
      </c>
      <c r="J1671" s="4" t="n">
        <v>0</v>
      </c>
      <c r="K1671" s="4" t="n">
        <v>0</v>
      </c>
      <c r="L1671" s="4" t="n">
        <v>0</v>
      </c>
      <c r="M1671" s="4" t="n">
        <f aca="false">G1671+I1671</f>
        <v>0</v>
      </c>
    </row>
    <row r="1672" customFormat="false" ht="60" hidden="false" customHeight="false" outlineLevel="0" collapsed="false">
      <c r="A1672" s="3" t="n">
        <v>2196</v>
      </c>
      <c r="B1672" s="3" t="s">
        <v>94</v>
      </c>
      <c r="C1672" s="3" t="s">
        <v>15</v>
      </c>
      <c r="D1672" s="3" t="s">
        <v>1172</v>
      </c>
      <c r="E1672" s="3" t="n">
        <v>6405</v>
      </c>
      <c r="F1672" s="3" t="s">
        <v>2064</v>
      </c>
      <c r="G1672" s="4" t="n">
        <v>0</v>
      </c>
      <c r="H1672" s="4" t="n">
        <v>0</v>
      </c>
      <c r="I1672" s="4" t="n">
        <v>0</v>
      </c>
      <c r="J1672" s="4" t="n">
        <v>0</v>
      </c>
      <c r="K1672" s="4" t="n">
        <v>0</v>
      </c>
      <c r="L1672" s="4" t="n">
        <v>0</v>
      </c>
      <c r="M1672" s="4" t="n">
        <f aca="false">G1672+I1672</f>
        <v>0</v>
      </c>
    </row>
    <row r="1673" customFormat="false" ht="75" hidden="false" customHeight="false" outlineLevel="0" collapsed="false">
      <c r="A1673" s="3" t="n">
        <v>2197</v>
      </c>
      <c r="B1673" s="3" t="s">
        <v>99</v>
      </c>
      <c r="C1673" s="3" t="s">
        <v>15</v>
      </c>
      <c r="D1673" s="3" t="s">
        <v>34</v>
      </c>
      <c r="E1673" s="3" t="n">
        <v>6406</v>
      </c>
      <c r="F1673" s="3" t="s">
        <v>2065</v>
      </c>
      <c r="G1673" s="4" t="n">
        <v>0</v>
      </c>
      <c r="H1673" s="4" t="n">
        <v>0</v>
      </c>
      <c r="I1673" s="4" t="n">
        <v>0</v>
      </c>
      <c r="J1673" s="4" t="n">
        <v>0</v>
      </c>
      <c r="K1673" s="4" t="n">
        <v>0</v>
      </c>
      <c r="L1673" s="4" t="n">
        <v>0</v>
      </c>
      <c r="M1673" s="4" t="n">
        <f aca="false">G1673+I1673</f>
        <v>0</v>
      </c>
    </row>
    <row r="1674" customFormat="false" ht="60" hidden="false" customHeight="false" outlineLevel="0" collapsed="false">
      <c r="A1674" s="3" t="n">
        <v>2198</v>
      </c>
      <c r="B1674" s="3" t="s">
        <v>340</v>
      </c>
      <c r="C1674" s="3" t="s">
        <v>15</v>
      </c>
      <c r="D1674" s="3" t="s">
        <v>1172</v>
      </c>
      <c r="E1674" s="3" t="n">
        <v>6407</v>
      </c>
      <c r="F1674" s="3" t="s">
        <v>2066</v>
      </c>
      <c r="G1674" s="4" t="n">
        <v>0</v>
      </c>
      <c r="H1674" s="4" t="n">
        <v>0</v>
      </c>
      <c r="I1674" s="4" t="n">
        <v>0</v>
      </c>
      <c r="J1674" s="4" t="n">
        <v>0</v>
      </c>
      <c r="K1674" s="4" t="n">
        <v>0</v>
      </c>
      <c r="L1674" s="4" t="n">
        <v>0</v>
      </c>
      <c r="M1674" s="4" t="n">
        <f aca="false">G1674+I1674</f>
        <v>0</v>
      </c>
    </row>
    <row r="1675" customFormat="false" ht="60" hidden="false" customHeight="false" outlineLevel="0" collapsed="false">
      <c r="A1675" s="3" t="n">
        <v>2199</v>
      </c>
      <c r="B1675" s="3" t="s">
        <v>172</v>
      </c>
      <c r="C1675" s="3" t="s">
        <v>15</v>
      </c>
      <c r="D1675" s="3" t="s">
        <v>1172</v>
      </c>
      <c r="E1675" s="3" t="n">
        <v>6408</v>
      </c>
      <c r="F1675" s="3" t="s">
        <v>2067</v>
      </c>
      <c r="G1675" s="4" t="n">
        <v>0</v>
      </c>
      <c r="H1675" s="4" t="n">
        <v>0</v>
      </c>
      <c r="I1675" s="4" t="n">
        <v>0</v>
      </c>
      <c r="J1675" s="4" t="n">
        <v>0</v>
      </c>
      <c r="K1675" s="4" t="n">
        <v>0</v>
      </c>
      <c r="L1675" s="4" t="n">
        <v>0</v>
      </c>
      <c r="M1675" s="4" t="n">
        <f aca="false">G1675+I1675</f>
        <v>0</v>
      </c>
    </row>
    <row r="1676" customFormat="false" ht="60" hidden="false" customHeight="false" outlineLevel="0" collapsed="false">
      <c r="A1676" s="3" t="n">
        <v>2200</v>
      </c>
      <c r="B1676" s="3" t="s">
        <v>210</v>
      </c>
      <c r="C1676" s="3" t="s">
        <v>15</v>
      </c>
      <c r="D1676" s="3" t="s">
        <v>1172</v>
      </c>
      <c r="E1676" s="3" t="n">
        <v>6409</v>
      </c>
      <c r="F1676" s="3" t="s">
        <v>2068</v>
      </c>
      <c r="G1676" s="4" t="n">
        <v>0</v>
      </c>
      <c r="H1676" s="4" t="n">
        <v>0</v>
      </c>
      <c r="I1676" s="4" t="n">
        <v>0</v>
      </c>
      <c r="J1676" s="4" t="n">
        <v>0</v>
      </c>
      <c r="K1676" s="4" t="n">
        <v>0</v>
      </c>
      <c r="L1676" s="4" t="n">
        <v>0</v>
      </c>
      <c r="M1676" s="4" t="n">
        <f aca="false">G1676+I1676</f>
        <v>0</v>
      </c>
    </row>
    <row r="1677" customFormat="false" ht="75" hidden="false" customHeight="false" outlineLevel="0" collapsed="false">
      <c r="A1677" s="3" t="n">
        <v>2201</v>
      </c>
      <c r="B1677" s="3" t="s">
        <v>154</v>
      </c>
      <c r="C1677" s="3" t="s">
        <v>15</v>
      </c>
      <c r="D1677" s="3" t="s">
        <v>1172</v>
      </c>
      <c r="E1677" s="3" t="n">
        <v>6410</v>
      </c>
      <c r="F1677" s="3" t="s">
        <v>2069</v>
      </c>
      <c r="G1677" s="4" t="n">
        <v>0</v>
      </c>
      <c r="H1677" s="4" t="n">
        <v>0</v>
      </c>
      <c r="I1677" s="4" t="n">
        <v>0</v>
      </c>
      <c r="J1677" s="4" t="n">
        <v>0</v>
      </c>
      <c r="K1677" s="4" t="n">
        <v>0</v>
      </c>
      <c r="L1677" s="4" t="n">
        <v>0</v>
      </c>
      <c r="M1677" s="4" t="n">
        <f aca="false">G1677+I1677</f>
        <v>0</v>
      </c>
    </row>
    <row r="1678" customFormat="false" ht="75" hidden="false" customHeight="false" outlineLevel="0" collapsed="false">
      <c r="A1678" s="3" t="n">
        <v>2202</v>
      </c>
      <c r="B1678" s="3" t="s">
        <v>426</v>
      </c>
      <c r="C1678" s="3" t="s">
        <v>15</v>
      </c>
      <c r="D1678" s="3" t="s">
        <v>1103</v>
      </c>
      <c r="E1678" s="3" t="n">
        <v>6451</v>
      </c>
      <c r="F1678" s="3" t="s">
        <v>2070</v>
      </c>
      <c r="G1678" s="4" t="n">
        <v>0</v>
      </c>
      <c r="H1678" s="4" t="n">
        <v>0</v>
      </c>
      <c r="I1678" s="4" t="n">
        <v>0</v>
      </c>
      <c r="J1678" s="4" t="n">
        <v>0</v>
      </c>
      <c r="K1678" s="4" t="n">
        <v>0</v>
      </c>
      <c r="L1678" s="4" t="n">
        <v>0</v>
      </c>
      <c r="M1678" s="4" t="n">
        <f aca="false">G1678+I1678</f>
        <v>0</v>
      </c>
    </row>
    <row r="1679" customFormat="false" ht="75" hidden="false" customHeight="false" outlineLevel="0" collapsed="false">
      <c r="A1679" s="3" t="n">
        <v>2203</v>
      </c>
      <c r="B1679" s="3" t="s">
        <v>147</v>
      </c>
      <c r="C1679" s="3" t="s">
        <v>15</v>
      </c>
      <c r="D1679" s="3" t="s">
        <v>1168</v>
      </c>
      <c r="E1679" s="3" t="n">
        <v>6484</v>
      </c>
      <c r="F1679" s="3" t="s">
        <v>2071</v>
      </c>
      <c r="G1679" s="4" t="n">
        <v>0</v>
      </c>
      <c r="H1679" s="4" t="n">
        <v>0</v>
      </c>
      <c r="I1679" s="4" t="n">
        <v>0</v>
      </c>
      <c r="J1679" s="4" t="n">
        <v>0</v>
      </c>
      <c r="K1679" s="4" t="n">
        <v>0</v>
      </c>
      <c r="L1679" s="4" t="n">
        <v>0</v>
      </c>
      <c r="M1679" s="4" t="n">
        <f aca="false">G1679+I1679</f>
        <v>0</v>
      </c>
    </row>
    <row r="1680" customFormat="false" ht="60" hidden="false" customHeight="false" outlineLevel="0" collapsed="false">
      <c r="A1680" s="3" t="n">
        <v>2204</v>
      </c>
      <c r="B1680" s="3" t="s">
        <v>213</v>
      </c>
      <c r="C1680" s="3" t="s">
        <v>15</v>
      </c>
      <c r="D1680" s="3" t="s">
        <v>1180</v>
      </c>
      <c r="E1680" s="3" t="n">
        <v>6501</v>
      </c>
      <c r="F1680" s="3" t="s">
        <v>2072</v>
      </c>
      <c r="G1680" s="4" t="n">
        <v>0</v>
      </c>
      <c r="H1680" s="4" t="n">
        <v>0</v>
      </c>
      <c r="I1680" s="4" t="n">
        <v>0</v>
      </c>
      <c r="J1680" s="4" t="n">
        <v>0</v>
      </c>
      <c r="K1680" s="4" t="n">
        <v>0</v>
      </c>
      <c r="L1680" s="4" t="n">
        <v>0</v>
      </c>
      <c r="M1680" s="4" t="n">
        <f aca="false">G1680+I1680</f>
        <v>0</v>
      </c>
    </row>
    <row r="1681" customFormat="false" ht="60" hidden="false" customHeight="false" outlineLevel="0" collapsed="false">
      <c r="A1681" s="3" t="n">
        <v>2205</v>
      </c>
      <c r="B1681" s="3" t="s">
        <v>213</v>
      </c>
      <c r="C1681" s="3" t="s">
        <v>15</v>
      </c>
      <c r="D1681" s="3" t="s">
        <v>1180</v>
      </c>
      <c r="E1681" s="3" t="n">
        <v>6502</v>
      </c>
      <c r="F1681" s="3" t="s">
        <v>2073</v>
      </c>
      <c r="G1681" s="4" t="n">
        <v>0</v>
      </c>
      <c r="H1681" s="4" t="n">
        <v>0</v>
      </c>
      <c r="I1681" s="4" t="n">
        <v>0</v>
      </c>
      <c r="J1681" s="4" t="n">
        <v>0</v>
      </c>
      <c r="K1681" s="4" t="n">
        <v>0</v>
      </c>
      <c r="L1681" s="4" t="n">
        <v>0</v>
      </c>
      <c r="M1681" s="4" t="n">
        <f aca="false">G1681+I1681</f>
        <v>0</v>
      </c>
    </row>
    <row r="1682" customFormat="false" ht="60" hidden="false" customHeight="false" outlineLevel="0" collapsed="false">
      <c r="A1682" s="3" t="n">
        <v>2206</v>
      </c>
      <c r="B1682" s="3" t="s">
        <v>213</v>
      </c>
      <c r="C1682" s="3" t="s">
        <v>15</v>
      </c>
      <c r="D1682" s="3" t="s">
        <v>1180</v>
      </c>
      <c r="E1682" s="3" t="n">
        <v>6503</v>
      </c>
      <c r="F1682" s="3" t="s">
        <v>2074</v>
      </c>
      <c r="G1682" s="4" t="n">
        <v>0</v>
      </c>
      <c r="H1682" s="4" t="n">
        <v>0</v>
      </c>
      <c r="I1682" s="4" t="n">
        <v>0</v>
      </c>
      <c r="J1682" s="4" t="n">
        <v>0</v>
      </c>
      <c r="K1682" s="4" t="n">
        <v>0</v>
      </c>
      <c r="L1682" s="4" t="n">
        <v>0</v>
      </c>
      <c r="M1682" s="4" t="n">
        <f aca="false">G1682+I1682</f>
        <v>0</v>
      </c>
    </row>
    <row r="1683" customFormat="false" ht="60" hidden="false" customHeight="false" outlineLevel="0" collapsed="false">
      <c r="A1683" s="3" t="n">
        <v>2207</v>
      </c>
      <c r="B1683" s="3" t="s">
        <v>213</v>
      </c>
      <c r="C1683" s="3" t="s">
        <v>15</v>
      </c>
      <c r="D1683" s="3" t="s">
        <v>1180</v>
      </c>
      <c r="E1683" s="3" t="n">
        <v>6504</v>
      </c>
      <c r="F1683" s="3" t="s">
        <v>2075</v>
      </c>
      <c r="G1683" s="4" t="n">
        <v>0</v>
      </c>
      <c r="H1683" s="4" t="n">
        <v>0</v>
      </c>
      <c r="I1683" s="4" t="n">
        <v>0</v>
      </c>
      <c r="J1683" s="4" t="n">
        <v>0</v>
      </c>
      <c r="K1683" s="4" t="n">
        <v>0</v>
      </c>
      <c r="L1683" s="4" t="n">
        <v>0</v>
      </c>
      <c r="M1683" s="4" t="n">
        <f aca="false">G1683+I1683</f>
        <v>0</v>
      </c>
    </row>
    <row r="1684" customFormat="false" ht="60" hidden="false" customHeight="false" outlineLevel="0" collapsed="false">
      <c r="A1684" s="3" t="n">
        <v>2208</v>
      </c>
      <c r="B1684" s="3" t="s">
        <v>213</v>
      </c>
      <c r="C1684" s="3" t="s">
        <v>15</v>
      </c>
      <c r="D1684" s="3" t="s">
        <v>1180</v>
      </c>
      <c r="E1684" s="3" t="n">
        <v>6505</v>
      </c>
      <c r="F1684" s="3" t="s">
        <v>2076</v>
      </c>
      <c r="G1684" s="4" t="n">
        <v>0</v>
      </c>
      <c r="H1684" s="4" t="n">
        <v>0</v>
      </c>
      <c r="I1684" s="4" t="n">
        <v>0</v>
      </c>
      <c r="J1684" s="4" t="n">
        <v>0</v>
      </c>
      <c r="K1684" s="4" t="n">
        <v>0</v>
      </c>
      <c r="L1684" s="4" t="n">
        <v>0</v>
      </c>
      <c r="M1684" s="4" t="n">
        <f aca="false">G1684+I1684</f>
        <v>0</v>
      </c>
    </row>
    <row r="1685" customFormat="false" ht="60" hidden="false" customHeight="false" outlineLevel="0" collapsed="false">
      <c r="A1685" s="3" t="n">
        <v>2209</v>
      </c>
      <c r="B1685" s="3" t="s">
        <v>213</v>
      </c>
      <c r="C1685" s="3" t="s">
        <v>15</v>
      </c>
      <c r="D1685" s="3" t="s">
        <v>1180</v>
      </c>
      <c r="E1685" s="3" t="n">
        <v>6506</v>
      </c>
      <c r="F1685" s="3" t="s">
        <v>2077</v>
      </c>
      <c r="G1685" s="4" t="n">
        <v>0</v>
      </c>
      <c r="H1685" s="4" t="n">
        <v>0</v>
      </c>
      <c r="I1685" s="4" t="n">
        <v>0</v>
      </c>
      <c r="J1685" s="4" t="n">
        <v>0</v>
      </c>
      <c r="K1685" s="4" t="n">
        <v>0</v>
      </c>
      <c r="L1685" s="4" t="n">
        <v>0</v>
      </c>
      <c r="M1685" s="4" t="n">
        <f aca="false">G1685+I1685</f>
        <v>0</v>
      </c>
    </row>
    <row r="1686" customFormat="false" ht="60" hidden="false" customHeight="false" outlineLevel="0" collapsed="false">
      <c r="A1686" s="3" t="n">
        <v>2210</v>
      </c>
      <c r="B1686" s="3" t="s">
        <v>322</v>
      </c>
      <c r="C1686" s="3" t="s">
        <v>15</v>
      </c>
      <c r="D1686" s="3" t="s">
        <v>1180</v>
      </c>
      <c r="E1686" s="3" t="n">
        <v>6507</v>
      </c>
      <c r="F1686" s="3" t="s">
        <v>2078</v>
      </c>
      <c r="G1686" s="4" t="n">
        <v>0</v>
      </c>
      <c r="H1686" s="4" t="n">
        <v>0</v>
      </c>
      <c r="I1686" s="4" t="n">
        <v>0</v>
      </c>
      <c r="J1686" s="4" t="n">
        <v>0</v>
      </c>
      <c r="K1686" s="4" t="n">
        <v>0</v>
      </c>
      <c r="L1686" s="4" t="n">
        <v>0</v>
      </c>
      <c r="M1686" s="4" t="n">
        <f aca="false">G1686+I1686</f>
        <v>0</v>
      </c>
    </row>
    <row r="1687" customFormat="false" ht="60" hidden="false" customHeight="false" outlineLevel="0" collapsed="false">
      <c r="A1687" s="3" t="n">
        <v>2211</v>
      </c>
      <c r="B1687" s="3" t="s">
        <v>322</v>
      </c>
      <c r="C1687" s="3" t="s">
        <v>15</v>
      </c>
      <c r="D1687" s="3" t="s">
        <v>1180</v>
      </c>
      <c r="E1687" s="3" t="n">
        <v>6508</v>
      </c>
      <c r="F1687" s="3" t="s">
        <v>2079</v>
      </c>
      <c r="G1687" s="4" t="n">
        <v>0</v>
      </c>
      <c r="H1687" s="4" t="n">
        <v>0</v>
      </c>
      <c r="I1687" s="4" t="n">
        <v>0</v>
      </c>
      <c r="J1687" s="4" t="n">
        <v>0</v>
      </c>
      <c r="K1687" s="4" t="n">
        <v>0</v>
      </c>
      <c r="L1687" s="4" t="n">
        <v>0</v>
      </c>
      <c r="M1687" s="4" t="n">
        <f aca="false">G1687+I1687</f>
        <v>0</v>
      </c>
    </row>
    <row r="1688" customFormat="false" ht="60" hidden="false" customHeight="false" outlineLevel="0" collapsed="false">
      <c r="A1688" s="3" t="n">
        <v>2212</v>
      </c>
      <c r="B1688" s="3" t="s">
        <v>322</v>
      </c>
      <c r="C1688" s="3" t="s">
        <v>15</v>
      </c>
      <c r="D1688" s="3" t="s">
        <v>1180</v>
      </c>
      <c r="E1688" s="3" t="n">
        <v>6509</v>
      </c>
      <c r="F1688" s="3" t="s">
        <v>2080</v>
      </c>
      <c r="G1688" s="4" t="n">
        <v>0</v>
      </c>
      <c r="H1688" s="4" t="n">
        <v>0</v>
      </c>
      <c r="I1688" s="4" t="n">
        <v>0</v>
      </c>
      <c r="J1688" s="4" t="n">
        <v>0</v>
      </c>
      <c r="K1688" s="4" t="n">
        <v>0</v>
      </c>
      <c r="L1688" s="4" t="n">
        <v>0</v>
      </c>
      <c r="M1688" s="4" t="n">
        <f aca="false">G1688+I1688</f>
        <v>0</v>
      </c>
    </row>
    <row r="1689" customFormat="false" ht="60" hidden="false" customHeight="false" outlineLevel="0" collapsed="false">
      <c r="A1689" s="3" t="n">
        <v>2213</v>
      </c>
      <c r="B1689" s="3" t="s">
        <v>213</v>
      </c>
      <c r="C1689" s="3" t="s">
        <v>15</v>
      </c>
      <c r="D1689" s="3" t="s">
        <v>1180</v>
      </c>
      <c r="E1689" s="3" t="n">
        <v>6510</v>
      </c>
      <c r="F1689" s="3" t="s">
        <v>2081</v>
      </c>
      <c r="G1689" s="4" t="n">
        <v>0</v>
      </c>
      <c r="H1689" s="4" t="n">
        <v>0</v>
      </c>
      <c r="I1689" s="4" t="n">
        <v>0</v>
      </c>
      <c r="J1689" s="4" t="n">
        <v>0</v>
      </c>
      <c r="K1689" s="4" t="n">
        <v>0</v>
      </c>
      <c r="L1689" s="4" t="n">
        <v>0</v>
      </c>
      <c r="M1689" s="4" t="n">
        <f aca="false">G1689+I1689</f>
        <v>0</v>
      </c>
    </row>
    <row r="1690" customFormat="false" ht="60" hidden="false" customHeight="false" outlineLevel="0" collapsed="false">
      <c r="A1690" s="3" t="n">
        <v>2214</v>
      </c>
      <c r="B1690" s="3" t="s">
        <v>213</v>
      </c>
      <c r="C1690" s="3" t="s">
        <v>15</v>
      </c>
      <c r="D1690" s="3" t="s">
        <v>1180</v>
      </c>
      <c r="E1690" s="3" t="n">
        <v>6511</v>
      </c>
      <c r="F1690" s="3" t="s">
        <v>2082</v>
      </c>
      <c r="G1690" s="4" t="n">
        <v>0</v>
      </c>
      <c r="H1690" s="4" t="n">
        <v>0</v>
      </c>
      <c r="I1690" s="4" t="n">
        <v>0</v>
      </c>
      <c r="J1690" s="4" t="n">
        <v>0</v>
      </c>
      <c r="K1690" s="4" t="n">
        <v>0</v>
      </c>
      <c r="L1690" s="4" t="n">
        <v>0</v>
      </c>
      <c r="M1690" s="4" t="n">
        <f aca="false">G1690+I1690</f>
        <v>0</v>
      </c>
    </row>
    <row r="1691" customFormat="false" ht="60" hidden="false" customHeight="false" outlineLevel="0" collapsed="false">
      <c r="A1691" s="3" t="n">
        <v>2215</v>
      </c>
      <c r="B1691" s="3" t="s">
        <v>213</v>
      </c>
      <c r="C1691" s="3" t="s">
        <v>15</v>
      </c>
      <c r="D1691" s="3" t="s">
        <v>1180</v>
      </c>
      <c r="E1691" s="3" t="n">
        <v>6512</v>
      </c>
      <c r="F1691" s="3" t="s">
        <v>2083</v>
      </c>
      <c r="G1691" s="4" t="n">
        <v>0</v>
      </c>
      <c r="H1691" s="4" t="n">
        <v>0</v>
      </c>
      <c r="I1691" s="4" t="n">
        <v>0</v>
      </c>
      <c r="J1691" s="4" t="n">
        <v>0</v>
      </c>
      <c r="K1691" s="4" t="n">
        <v>0</v>
      </c>
      <c r="L1691" s="4" t="n">
        <v>0</v>
      </c>
      <c r="M1691" s="4" t="n">
        <f aca="false">G1691+I1691</f>
        <v>0</v>
      </c>
    </row>
    <row r="1692" customFormat="false" ht="60" hidden="false" customHeight="false" outlineLevel="0" collapsed="false">
      <c r="A1692" s="3" t="n">
        <v>2216</v>
      </c>
      <c r="B1692" s="3" t="s">
        <v>322</v>
      </c>
      <c r="C1692" s="3" t="s">
        <v>15</v>
      </c>
      <c r="D1692" s="3" t="s">
        <v>1180</v>
      </c>
      <c r="E1692" s="3" t="n">
        <v>6513</v>
      </c>
      <c r="F1692" s="3" t="s">
        <v>2084</v>
      </c>
      <c r="G1692" s="4" t="n">
        <v>0</v>
      </c>
      <c r="H1692" s="4" t="n">
        <v>0</v>
      </c>
      <c r="I1692" s="4" t="n">
        <v>0</v>
      </c>
      <c r="J1692" s="4" t="n">
        <v>0</v>
      </c>
      <c r="K1692" s="4" t="n">
        <v>0</v>
      </c>
      <c r="L1692" s="4" t="n">
        <v>0</v>
      </c>
      <c r="M1692" s="4" t="n">
        <f aca="false">G1692+I1692</f>
        <v>0</v>
      </c>
    </row>
    <row r="1693" customFormat="false" ht="60" hidden="false" customHeight="false" outlineLevel="0" collapsed="false">
      <c r="A1693" s="3" t="n">
        <v>2217</v>
      </c>
      <c r="B1693" s="3" t="s">
        <v>322</v>
      </c>
      <c r="C1693" s="3" t="s">
        <v>15</v>
      </c>
      <c r="D1693" s="3" t="s">
        <v>1180</v>
      </c>
      <c r="E1693" s="3" t="n">
        <v>6514</v>
      </c>
      <c r="F1693" s="3" t="s">
        <v>2085</v>
      </c>
      <c r="G1693" s="4" t="n">
        <v>0</v>
      </c>
      <c r="H1693" s="4" t="n">
        <v>0</v>
      </c>
      <c r="I1693" s="4" t="n">
        <v>0</v>
      </c>
      <c r="J1693" s="4" t="n">
        <v>0</v>
      </c>
      <c r="K1693" s="4" t="n">
        <v>0</v>
      </c>
      <c r="L1693" s="4" t="n">
        <v>0</v>
      </c>
      <c r="M1693" s="4" t="n">
        <f aca="false">G1693+I1693</f>
        <v>0</v>
      </c>
    </row>
    <row r="1694" customFormat="false" ht="60" hidden="false" customHeight="false" outlineLevel="0" collapsed="false">
      <c r="A1694" s="3" t="n">
        <v>2218</v>
      </c>
      <c r="B1694" s="3" t="s">
        <v>322</v>
      </c>
      <c r="C1694" s="3" t="s">
        <v>15</v>
      </c>
      <c r="D1694" s="3" t="s">
        <v>1180</v>
      </c>
      <c r="E1694" s="3" t="n">
        <v>6515</v>
      </c>
      <c r="F1694" s="3" t="s">
        <v>2086</v>
      </c>
      <c r="G1694" s="4" t="n">
        <v>0</v>
      </c>
      <c r="H1694" s="4" t="n">
        <v>0</v>
      </c>
      <c r="I1694" s="4" t="n">
        <v>0</v>
      </c>
      <c r="J1694" s="4" t="n">
        <v>0</v>
      </c>
      <c r="K1694" s="4" t="n">
        <v>0</v>
      </c>
      <c r="L1694" s="4" t="n">
        <v>0</v>
      </c>
      <c r="M1694" s="4" t="n">
        <f aca="false">G1694+I1694</f>
        <v>0</v>
      </c>
    </row>
    <row r="1695" customFormat="false" ht="75" hidden="false" customHeight="false" outlineLevel="0" collapsed="false">
      <c r="A1695" s="3" t="n">
        <v>2219</v>
      </c>
      <c r="B1695" s="3" t="s">
        <v>507</v>
      </c>
      <c r="C1695" s="3" t="s">
        <v>15</v>
      </c>
      <c r="D1695" s="3" t="s">
        <v>1180</v>
      </c>
      <c r="E1695" s="3" t="n">
        <v>6516</v>
      </c>
      <c r="F1695" s="3" t="s">
        <v>2087</v>
      </c>
      <c r="G1695" s="4" t="n">
        <v>0</v>
      </c>
      <c r="H1695" s="4" t="n">
        <v>0</v>
      </c>
      <c r="I1695" s="4" t="n">
        <v>0</v>
      </c>
      <c r="J1695" s="4" t="n">
        <v>0</v>
      </c>
      <c r="K1695" s="4" t="n">
        <v>0</v>
      </c>
      <c r="L1695" s="4" t="n">
        <v>0</v>
      </c>
      <c r="M1695" s="4" t="n">
        <f aca="false">G1695+I1695</f>
        <v>0</v>
      </c>
    </row>
    <row r="1696" customFormat="false" ht="60" hidden="false" customHeight="false" outlineLevel="0" collapsed="false">
      <c r="A1696" s="3" t="n">
        <v>2220</v>
      </c>
      <c r="B1696" s="3" t="s">
        <v>207</v>
      </c>
      <c r="C1696" s="3" t="s">
        <v>15</v>
      </c>
      <c r="D1696" s="3" t="s">
        <v>1180</v>
      </c>
      <c r="E1696" s="3" t="n">
        <v>6517</v>
      </c>
      <c r="F1696" s="3" t="s">
        <v>2088</v>
      </c>
      <c r="G1696" s="4" t="n">
        <v>0</v>
      </c>
      <c r="H1696" s="4" t="n">
        <v>0</v>
      </c>
      <c r="I1696" s="4" t="n">
        <v>0</v>
      </c>
      <c r="J1696" s="4" t="n">
        <v>0</v>
      </c>
      <c r="K1696" s="4" t="n">
        <v>0</v>
      </c>
      <c r="L1696" s="4" t="n">
        <v>0</v>
      </c>
      <c r="M1696" s="4" t="n">
        <f aca="false">G1696+I1696</f>
        <v>0</v>
      </c>
    </row>
    <row r="1697" customFormat="false" ht="60" hidden="false" customHeight="false" outlineLevel="0" collapsed="false">
      <c r="A1697" s="3" t="n">
        <v>2221</v>
      </c>
      <c r="B1697" s="3" t="s">
        <v>207</v>
      </c>
      <c r="C1697" s="3" t="s">
        <v>15</v>
      </c>
      <c r="D1697" s="3" t="s">
        <v>1180</v>
      </c>
      <c r="E1697" s="3" t="n">
        <v>6518</v>
      </c>
      <c r="F1697" s="3" t="s">
        <v>2089</v>
      </c>
      <c r="G1697" s="4" t="n">
        <v>0</v>
      </c>
      <c r="H1697" s="4" t="n">
        <v>0</v>
      </c>
      <c r="I1697" s="4" t="n">
        <v>0</v>
      </c>
      <c r="J1697" s="4" t="n">
        <v>0</v>
      </c>
      <c r="K1697" s="4" t="n">
        <v>0</v>
      </c>
      <c r="L1697" s="4" t="n">
        <v>0</v>
      </c>
      <c r="M1697" s="4" t="n">
        <f aca="false">G1697+I1697</f>
        <v>0</v>
      </c>
    </row>
    <row r="1698" customFormat="false" ht="60" hidden="false" customHeight="false" outlineLevel="0" collapsed="false">
      <c r="A1698" s="3" t="n">
        <v>2222</v>
      </c>
      <c r="B1698" s="3" t="s">
        <v>207</v>
      </c>
      <c r="C1698" s="3" t="s">
        <v>15</v>
      </c>
      <c r="D1698" s="3" t="s">
        <v>1180</v>
      </c>
      <c r="E1698" s="3" t="n">
        <v>6519</v>
      </c>
      <c r="F1698" s="3" t="s">
        <v>2090</v>
      </c>
      <c r="G1698" s="4" t="n">
        <v>0</v>
      </c>
      <c r="H1698" s="4" t="n">
        <v>0</v>
      </c>
      <c r="I1698" s="4" t="n">
        <v>0</v>
      </c>
      <c r="J1698" s="4" t="n">
        <v>0</v>
      </c>
      <c r="K1698" s="4" t="n">
        <v>0</v>
      </c>
      <c r="L1698" s="4" t="n">
        <v>0</v>
      </c>
      <c r="M1698" s="4" t="n">
        <f aca="false">G1698+I1698</f>
        <v>0</v>
      </c>
    </row>
    <row r="1699" customFormat="false" ht="75" hidden="false" customHeight="false" outlineLevel="0" collapsed="false">
      <c r="A1699" s="3" t="n">
        <v>2223</v>
      </c>
      <c r="B1699" s="3" t="s">
        <v>507</v>
      </c>
      <c r="C1699" s="3" t="s">
        <v>15</v>
      </c>
      <c r="D1699" s="3" t="s">
        <v>1180</v>
      </c>
      <c r="E1699" s="3" t="n">
        <v>6520</v>
      </c>
      <c r="F1699" s="3" t="s">
        <v>2091</v>
      </c>
      <c r="G1699" s="4" t="n">
        <v>0</v>
      </c>
      <c r="H1699" s="4" t="n">
        <v>0</v>
      </c>
      <c r="I1699" s="4" t="n">
        <v>0</v>
      </c>
      <c r="J1699" s="4" t="n">
        <v>0</v>
      </c>
      <c r="K1699" s="4" t="n">
        <v>0</v>
      </c>
      <c r="L1699" s="4" t="n">
        <v>0</v>
      </c>
      <c r="M1699" s="4" t="n">
        <f aca="false">G1699+I1699</f>
        <v>0</v>
      </c>
    </row>
    <row r="1700" customFormat="false" ht="75" hidden="false" customHeight="false" outlineLevel="0" collapsed="false">
      <c r="A1700" s="3" t="n">
        <v>2224</v>
      </c>
      <c r="B1700" s="3" t="s">
        <v>507</v>
      </c>
      <c r="C1700" s="3" t="s">
        <v>15</v>
      </c>
      <c r="D1700" s="3" t="s">
        <v>1180</v>
      </c>
      <c r="E1700" s="3" t="n">
        <v>6521</v>
      </c>
      <c r="F1700" s="3" t="s">
        <v>2092</v>
      </c>
      <c r="G1700" s="4" t="n">
        <v>0</v>
      </c>
      <c r="H1700" s="4" t="n">
        <v>0</v>
      </c>
      <c r="I1700" s="4" t="n">
        <v>0</v>
      </c>
      <c r="J1700" s="4" t="n">
        <v>0</v>
      </c>
      <c r="K1700" s="4" t="n">
        <v>0</v>
      </c>
      <c r="L1700" s="4" t="n">
        <v>0</v>
      </c>
      <c r="M1700" s="4" t="n">
        <f aca="false">G1700+I1700</f>
        <v>0</v>
      </c>
    </row>
    <row r="1701" customFormat="false" ht="75" hidden="false" customHeight="false" outlineLevel="0" collapsed="false">
      <c r="A1701" s="3" t="n">
        <v>2225</v>
      </c>
      <c r="B1701" s="3" t="s">
        <v>507</v>
      </c>
      <c r="C1701" s="3" t="s">
        <v>15</v>
      </c>
      <c r="D1701" s="3" t="s">
        <v>1180</v>
      </c>
      <c r="E1701" s="3" t="n">
        <v>6522</v>
      </c>
      <c r="F1701" s="3" t="s">
        <v>2093</v>
      </c>
      <c r="G1701" s="4" t="n">
        <v>0</v>
      </c>
      <c r="H1701" s="4" t="n">
        <v>0</v>
      </c>
      <c r="I1701" s="4" t="n">
        <v>0</v>
      </c>
      <c r="J1701" s="4" t="n">
        <v>0</v>
      </c>
      <c r="K1701" s="4" t="n">
        <v>0</v>
      </c>
      <c r="L1701" s="4" t="n">
        <v>0</v>
      </c>
      <c r="M1701" s="4" t="n">
        <f aca="false">G1701+I1701</f>
        <v>0</v>
      </c>
    </row>
    <row r="1702" customFormat="false" ht="60" hidden="false" customHeight="false" outlineLevel="0" collapsed="false">
      <c r="A1702" s="3" t="n">
        <v>2226</v>
      </c>
      <c r="B1702" s="3" t="s">
        <v>207</v>
      </c>
      <c r="C1702" s="3" t="s">
        <v>15</v>
      </c>
      <c r="D1702" s="3" t="s">
        <v>1180</v>
      </c>
      <c r="E1702" s="3" t="n">
        <v>6523</v>
      </c>
      <c r="F1702" s="3" t="s">
        <v>2094</v>
      </c>
      <c r="G1702" s="4" t="n">
        <v>0</v>
      </c>
      <c r="H1702" s="4" t="n">
        <v>0</v>
      </c>
      <c r="I1702" s="4" t="n">
        <v>0</v>
      </c>
      <c r="J1702" s="4" t="n">
        <v>0</v>
      </c>
      <c r="K1702" s="4" t="n">
        <v>0</v>
      </c>
      <c r="L1702" s="4" t="n">
        <v>0</v>
      </c>
      <c r="M1702" s="4" t="n">
        <f aca="false">G1702+I1702</f>
        <v>0</v>
      </c>
    </row>
    <row r="1703" customFormat="false" ht="75" hidden="false" customHeight="false" outlineLevel="0" collapsed="false">
      <c r="A1703" s="3" t="n">
        <v>2227</v>
      </c>
      <c r="B1703" s="3" t="s">
        <v>210</v>
      </c>
      <c r="C1703" s="3" t="s">
        <v>15</v>
      </c>
      <c r="D1703" s="3" t="s">
        <v>1180</v>
      </c>
      <c r="E1703" s="3" t="n">
        <v>6524</v>
      </c>
      <c r="F1703" s="3" t="s">
        <v>2095</v>
      </c>
      <c r="G1703" s="4" t="n">
        <v>0</v>
      </c>
      <c r="H1703" s="4" t="n">
        <v>0</v>
      </c>
      <c r="I1703" s="4" t="n">
        <v>0</v>
      </c>
      <c r="J1703" s="4" t="n">
        <v>0</v>
      </c>
      <c r="K1703" s="4" t="n">
        <v>0</v>
      </c>
      <c r="L1703" s="4" t="n">
        <v>0</v>
      </c>
      <c r="M1703" s="4" t="n">
        <f aca="false">G1703+I1703</f>
        <v>0</v>
      </c>
    </row>
    <row r="1704" customFormat="false" ht="60" hidden="false" customHeight="false" outlineLevel="0" collapsed="false">
      <c r="A1704" s="3" t="n">
        <v>2228</v>
      </c>
      <c r="B1704" s="3" t="s">
        <v>322</v>
      </c>
      <c r="C1704" s="3" t="s">
        <v>15</v>
      </c>
      <c r="D1704" s="3" t="s">
        <v>1180</v>
      </c>
      <c r="E1704" s="3" t="n">
        <v>6525</v>
      </c>
      <c r="F1704" s="3" t="s">
        <v>2096</v>
      </c>
      <c r="G1704" s="4" t="n">
        <v>0</v>
      </c>
      <c r="H1704" s="4" t="n">
        <v>0</v>
      </c>
      <c r="I1704" s="4" t="n">
        <v>0</v>
      </c>
      <c r="J1704" s="4" t="n">
        <v>0</v>
      </c>
      <c r="K1704" s="4" t="n">
        <v>0</v>
      </c>
      <c r="L1704" s="4" t="n">
        <v>0</v>
      </c>
      <c r="M1704" s="4" t="n">
        <f aca="false">G1704+I1704</f>
        <v>0</v>
      </c>
    </row>
    <row r="1705" customFormat="false" ht="60" hidden="false" customHeight="false" outlineLevel="0" collapsed="false">
      <c r="A1705" s="3" t="n">
        <v>2229</v>
      </c>
      <c r="B1705" s="3" t="s">
        <v>322</v>
      </c>
      <c r="C1705" s="3" t="s">
        <v>15</v>
      </c>
      <c r="D1705" s="3" t="s">
        <v>1180</v>
      </c>
      <c r="E1705" s="3" t="n">
        <v>6526</v>
      </c>
      <c r="F1705" s="3" t="s">
        <v>2097</v>
      </c>
      <c r="G1705" s="4" t="n">
        <v>0</v>
      </c>
      <c r="H1705" s="4" t="n">
        <v>0</v>
      </c>
      <c r="I1705" s="4" t="n">
        <v>0</v>
      </c>
      <c r="J1705" s="4" t="n">
        <v>0</v>
      </c>
      <c r="K1705" s="4" t="n">
        <v>0</v>
      </c>
      <c r="L1705" s="4" t="n">
        <v>0</v>
      </c>
      <c r="M1705" s="4" t="n">
        <f aca="false">G1705+I1705</f>
        <v>0</v>
      </c>
    </row>
    <row r="1706" customFormat="false" ht="60" hidden="false" customHeight="false" outlineLevel="0" collapsed="false">
      <c r="A1706" s="3" t="n">
        <v>2230</v>
      </c>
      <c r="B1706" s="3" t="s">
        <v>207</v>
      </c>
      <c r="C1706" s="3" t="s">
        <v>15</v>
      </c>
      <c r="D1706" s="3" t="s">
        <v>1180</v>
      </c>
      <c r="E1706" s="3" t="n">
        <v>6527</v>
      </c>
      <c r="F1706" s="3" t="s">
        <v>2098</v>
      </c>
      <c r="G1706" s="4" t="n">
        <v>0</v>
      </c>
      <c r="H1706" s="4" t="n">
        <v>0</v>
      </c>
      <c r="I1706" s="4" t="n">
        <v>0</v>
      </c>
      <c r="J1706" s="4" t="n">
        <v>0</v>
      </c>
      <c r="K1706" s="4" t="n">
        <v>0</v>
      </c>
      <c r="L1706" s="4" t="n">
        <v>0</v>
      </c>
      <c r="M1706" s="4" t="n">
        <f aca="false">G1706+I1706</f>
        <v>0</v>
      </c>
    </row>
    <row r="1707" customFormat="false" ht="60" hidden="false" customHeight="false" outlineLevel="0" collapsed="false">
      <c r="A1707" s="3" t="n">
        <v>2231</v>
      </c>
      <c r="B1707" s="3" t="s">
        <v>207</v>
      </c>
      <c r="C1707" s="3" t="s">
        <v>15</v>
      </c>
      <c r="D1707" s="3" t="s">
        <v>1180</v>
      </c>
      <c r="E1707" s="3" t="n">
        <v>6528</v>
      </c>
      <c r="F1707" s="3" t="s">
        <v>2099</v>
      </c>
      <c r="G1707" s="4" t="n">
        <v>0</v>
      </c>
      <c r="H1707" s="4" t="n">
        <v>0</v>
      </c>
      <c r="I1707" s="4" t="n">
        <v>0</v>
      </c>
      <c r="J1707" s="4" t="n">
        <v>0</v>
      </c>
      <c r="K1707" s="4" t="n">
        <v>0</v>
      </c>
      <c r="L1707" s="4" t="n">
        <v>0</v>
      </c>
      <c r="M1707" s="4" t="n">
        <f aca="false">G1707+I1707</f>
        <v>0</v>
      </c>
    </row>
    <row r="1708" customFormat="false" ht="60" hidden="false" customHeight="false" outlineLevel="0" collapsed="false">
      <c r="A1708" s="3" t="n">
        <v>2232</v>
      </c>
      <c r="B1708" s="3" t="s">
        <v>207</v>
      </c>
      <c r="C1708" s="3" t="s">
        <v>15</v>
      </c>
      <c r="D1708" s="3" t="s">
        <v>1180</v>
      </c>
      <c r="E1708" s="3" t="n">
        <v>6529</v>
      </c>
      <c r="F1708" s="3" t="s">
        <v>2100</v>
      </c>
      <c r="G1708" s="4" t="n">
        <v>0</v>
      </c>
      <c r="H1708" s="4" t="n">
        <v>0</v>
      </c>
      <c r="I1708" s="4" t="n">
        <v>0</v>
      </c>
      <c r="J1708" s="4" t="n">
        <v>0</v>
      </c>
      <c r="K1708" s="4" t="n">
        <v>0</v>
      </c>
      <c r="L1708" s="4" t="n">
        <v>0</v>
      </c>
      <c r="M1708" s="4" t="n">
        <f aca="false">G1708+I1708</f>
        <v>0</v>
      </c>
    </row>
    <row r="1709" customFormat="false" ht="60" hidden="false" customHeight="false" outlineLevel="0" collapsed="false">
      <c r="A1709" s="3" t="n">
        <v>2233</v>
      </c>
      <c r="B1709" s="3" t="s">
        <v>207</v>
      </c>
      <c r="C1709" s="3" t="s">
        <v>15</v>
      </c>
      <c r="D1709" s="3" t="s">
        <v>1180</v>
      </c>
      <c r="E1709" s="3" t="n">
        <v>6530</v>
      </c>
      <c r="F1709" s="3" t="s">
        <v>2101</v>
      </c>
      <c r="G1709" s="4" t="n">
        <v>0</v>
      </c>
      <c r="H1709" s="4" t="n">
        <v>0</v>
      </c>
      <c r="I1709" s="4" t="n">
        <v>0</v>
      </c>
      <c r="J1709" s="4" t="n">
        <v>0</v>
      </c>
      <c r="K1709" s="4" t="n">
        <v>0</v>
      </c>
      <c r="L1709" s="4" t="n">
        <v>0</v>
      </c>
      <c r="M1709" s="4" t="n">
        <f aca="false">G1709+I1709</f>
        <v>0</v>
      </c>
    </row>
    <row r="1710" customFormat="false" ht="60" hidden="false" customHeight="false" outlineLevel="0" collapsed="false">
      <c r="A1710" s="3" t="n">
        <v>2234</v>
      </c>
      <c r="B1710" s="3" t="s">
        <v>207</v>
      </c>
      <c r="C1710" s="3" t="s">
        <v>15</v>
      </c>
      <c r="D1710" s="3" t="s">
        <v>1180</v>
      </c>
      <c r="E1710" s="3" t="n">
        <v>6531</v>
      </c>
      <c r="F1710" s="3" t="s">
        <v>2102</v>
      </c>
      <c r="G1710" s="4" t="n">
        <v>0</v>
      </c>
      <c r="H1710" s="4" t="n">
        <v>0</v>
      </c>
      <c r="I1710" s="4" t="n">
        <v>0</v>
      </c>
      <c r="J1710" s="4" t="n">
        <v>0</v>
      </c>
      <c r="K1710" s="4" t="n">
        <v>0</v>
      </c>
      <c r="L1710" s="4" t="n">
        <v>0</v>
      </c>
      <c r="M1710" s="4" t="n">
        <f aca="false">G1710+I1710</f>
        <v>0</v>
      </c>
    </row>
    <row r="1711" customFormat="false" ht="60" hidden="false" customHeight="false" outlineLevel="0" collapsed="false">
      <c r="A1711" s="3" t="n">
        <v>2235</v>
      </c>
      <c r="B1711" s="3" t="s">
        <v>207</v>
      </c>
      <c r="C1711" s="3" t="s">
        <v>15</v>
      </c>
      <c r="D1711" s="3" t="s">
        <v>1180</v>
      </c>
      <c r="E1711" s="3" t="n">
        <v>6532</v>
      </c>
      <c r="F1711" s="3" t="s">
        <v>2103</v>
      </c>
      <c r="G1711" s="4" t="n">
        <v>0</v>
      </c>
      <c r="H1711" s="4" t="n">
        <v>0</v>
      </c>
      <c r="I1711" s="4" t="n">
        <v>0</v>
      </c>
      <c r="J1711" s="4" t="n">
        <v>0</v>
      </c>
      <c r="K1711" s="4" t="n">
        <v>0</v>
      </c>
      <c r="L1711" s="4" t="n">
        <v>0</v>
      </c>
      <c r="M1711" s="4" t="n">
        <f aca="false">G1711+I1711</f>
        <v>0</v>
      </c>
    </row>
    <row r="1712" customFormat="false" ht="60" hidden="false" customHeight="false" outlineLevel="0" collapsed="false">
      <c r="A1712" s="3" t="n">
        <v>2236</v>
      </c>
      <c r="B1712" s="3" t="s">
        <v>210</v>
      </c>
      <c r="C1712" s="3" t="s">
        <v>15</v>
      </c>
      <c r="D1712" s="3" t="s">
        <v>1180</v>
      </c>
      <c r="E1712" s="3" t="n">
        <v>6533</v>
      </c>
      <c r="F1712" s="3" t="s">
        <v>2104</v>
      </c>
      <c r="G1712" s="4" t="n">
        <v>0</v>
      </c>
      <c r="H1712" s="4" t="n">
        <v>0</v>
      </c>
      <c r="I1712" s="4" t="n">
        <v>0</v>
      </c>
      <c r="J1712" s="4" t="n">
        <v>0</v>
      </c>
      <c r="K1712" s="4" t="n">
        <v>0</v>
      </c>
      <c r="L1712" s="4" t="n">
        <v>0</v>
      </c>
      <c r="M1712" s="4" t="n">
        <f aca="false">G1712+I1712</f>
        <v>0</v>
      </c>
    </row>
    <row r="1713" customFormat="false" ht="60" hidden="false" customHeight="false" outlineLevel="0" collapsed="false">
      <c r="A1713" s="3" t="n">
        <v>2237</v>
      </c>
      <c r="B1713" s="3" t="s">
        <v>210</v>
      </c>
      <c r="C1713" s="3" t="s">
        <v>15</v>
      </c>
      <c r="D1713" s="3" t="s">
        <v>1180</v>
      </c>
      <c r="E1713" s="3" t="n">
        <v>6534</v>
      </c>
      <c r="F1713" s="3" t="s">
        <v>2105</v>
      </c>
      <c r="G1713" s="4" t="n">
        <v>0</v>
      </c>
      <c r="H1713" s="4" t="n">
        <v>0</v>
      </c>
      <c r="I1713" s="4" t="n">
        <v>0</v>
      </c>
      <c r="J1713" s="4" t="n">
        <v>0</v>
      </c>
      <c r="K1713" s="4" t="n">
        <v>0</v>
      </c>
      <c r="L1713" s="4" t="n">
        <v>0</v>
      </c>
      <c r="M1713" s="4" t="n">
        <f aca="false">G1713+I1713</f>
        <v>0</v>
      </c>
    </row>
    <row r="1714" customFormat="false" ht="60" hidden="false" customHeight="false" outlineLevel="0" collapsed="false">
      <c r="A1714" s="3" t="n">
        <v>2238</v>
      </c>
      <c r="B1714" s="3" t="s">
        <v>210</v>
      </c>
      <c r="C1714" s="3" t="s">
        <v>15</v>
      </c>
      <c r="D1714" s="3" t="s">
        <v>1180</v>
      </c>
      <c r="E1714" s="3" t="n">
        <v>6535</v>
      </c>
      <c r="F1714" s="3" t="s">
        <v>2106</v>
      </c>
      <c r="G1714" s="4" t="n">
        <v>0</v>
      </c>
      <c r="H1714" s="4" t="n">
        <v>0</v>
      </c>
      <c r="I1714" s="4" t="n">
        <v>0</v>
      </c>
      <c r="J1714" s="4" t="n">
        <v>0</v>
      </c>
      <c r="K1714" s="4" t="n">
        <v>0</v>
      </c>
      <c r="L1714" s="4" t="n">
        <v>0</v>
      </c>
      <c r="M1714" s="4" t="n">
        <f aca="false">G1714+I1714</f>
        <v>0</v>
      </c>
    </row>
    <row r="1715" customFormat="false" ht="60" hidden="false" customHeight="false" outlineLevel="0" collapsed="false">
      <c r="A1715" s="3" t="n">
        <v>2239</v>
      </c>
      <c r="B1715" s="3" t="s">
        <v>257</v>
      </c>
      <c r="C1715" s="3" t="s">
        <v>15</v>
      </c>
      <c r="D1715" s="3" t="s">
        <v>1180</v>
      </c>
      <c r="E1715" s="3" t="n">
        <v>6536</v>
      </c>
      <c r="F1715" s="3" t="s">
        <v>2107</v>
      </c>
      <c r="G1715" s="4" t="n">
        <v>0</v>
      </c>
      <c r="H1715" s="4" t="n">
        <v>0</v>
      </c>
      <c r="I1715" s="4" t="n">
        <v>0</v>
      </c>
      <c r="J1715" s="4" t="n">
        <v>0</v>
      </c>
      <c r="K1715" s="4" t="n">
        <v>0</v>
      </c>
      <c r="L1715" s="4" t="n">
        <v>0</v>
      </c>
      <c r="M1715" s="4" t="n">
        <f aca="false">G1715+I1715</f>
        <v>0</v>
      </c>
    </row>
    <row r="1716" customFormat="false" ht="60" hidden="false" customHeight="false" outlineLevel="0" collapsed="false">
      <c r="A1716" s="3" t="n">
        <v>2240</v>
      </c>
      <c r="B1716" s="3" t="s">
        <v>257</v>
      </c>
      <c r="C1716" s="3" t="s">
        <v>15</v>
      </c>
      <c r="D1716" s="3" t="s">
        <v>1180</v>
      </c>
      <c r="E1716" s="3" t="n">
        <v>6537</v>
      </c>
      <c r="F1716" s="3" t="s">
        <v>2108</v>
      </c>
      <c r="G1716" s="4" t="n">
        <v>0</v>
      </c>
      <c r="H1716" s="4" t="n">
        <v>0</v>
      </c>
      <c r="I1716" s="4" t="n">
        <v>0</v>
      </c>
      <c r="J1716" s="4" t="n">
        <v>0</v>
      </c>
      <c r="K1716" s="4" t="n">
        <v>0</v>
      </c>
      <c r="L1716" s="4" t="n">
        <v>0</v>
      </c>
      <c r="M1716" s="4" t="n">
        <f aca="false">G1716+I1716</f>
        <v>0</v>
      </c>
    </row>
    <row r="1717" customFormat="false" ht="60" hidden="false" customHeight="false" outlineLevel="0" collapsed="false">
      <c r="A1717" s="3" t="n">
        <v>2241</v>
      </c>
      <c r="B1717" s="3" t="s">
        <v>257</v>
      </c>
      <c r="C1717" s="3" t="s">
        <v>15</v>
      </c>
      <c r="D1717" s="3" t="s">
        <v>1180</v>
      </c>
      <c r="E1717" s="3" t="n">
        <v>6538</v>
      </c>
      <c r="F1717" s="3" t="s">
        <v>2109</v>
      </c>
      <c r="G1717" s="4" t="n">
        <v>0</v>
      </c>
      <c r="H1717" s="4" t="n">
        <v>0</v>
      </c>
      <c r="I1717" s="4" t="n">
        <v>0</v>
      </c>
      <c r="J1717" s="4" t="n">
        <v>0</v>
      </c>
      <c r="K1717" s="4" t="n">
        <v>0</v>
      </c>
      <c r="L1717" s="4" t="n">
        <v>0</v>
      </c>
      <c r="M1717" s="4" t="n">
        <f aca="false">G1717+I1717</f>
        <v>0</v>
      </c>
    </row>
    <row r="1718" customFormat="false" ht="60" hidden="false" customHeight="false" outlineLevel="0" collapsed="false">
      <c r="A1718" s="3" t="n">
        <v>2242</v>
      </c>
      <c r="B1718" s="3" t="s">
        <v>257</v>
      </c>
      <c r="C1718" s="3" t="s">
        <v>15</v>
      </c>
      <c r="D1718" s="3" t="s">
        <v>1180</v>
      </c>
      <c r="E1718" s="3" t="n">
        <v>6539</v>
      </c>
      <c r="F1718" s="3" t="s">
        <v>2110</v>
      </c>
      <c r="G1718" s="4" t="n">
        <v>0</v>
      </c>
      <c r="H1718" s="4" t="n">
        <v>0</v>
      </c>
      <c r="I1718" s="4" t="n">
        <v>0</v>
      </c>
      <c r="J1718" s="4" t="n">
        <v>0</v>
      </c>
      <c r="K1718" s="4" t="n">
        <v>0</v>
      </c>
      <c r="L1718" s="4" t="n">
        <v>0</v>
      </c>
      <c r="M1718" s="4" t="n">
        <f aca="false">G1718+I1718</f>
        <v>0</v>
      </c>
    </row>
    <row r="1719" customFormat="false" ht="60" hidden="false" customHeight="false" outlineLevel="0" collapsed="false">
      <c r="A1719" s="3" t="n">
        <v>2243</v>
      </c>
      <c r="B1719" s="3" t="s">
        <v>257</v>
      </c>
      <c r="C1719" s="3" t="s">
        <v>15</v>
      </c>
      <c r="D1719" s="3" t="s">
        <v>1180</v>
      </c>
      <c r="E1719" s="3" t="n">
        <v>6540</v>
      </c>
      <c r="F1719" s="3" t="s">
        <v>2111</v>
      </c>
      <c r="G1719" s="4" t="n">
        <v>0</v>
      </c>
      <c r="H1719" s="4" t="n">
        <v>0</v>
      </c>
      <c r="I1719" s="4" t="n">
        <v>0</v>
      </c>
      <c r="J1719" s="4" t="n">
        <v>0</v>
      </c>
      <c r="K1719" s="4" t="n">
        <v>0</v>
      </c>
      <c r="L1719" s="4" t="n">
        <v>0</v>
      </c>
      <c r="M1719" s="4" t="n">
        <f aca="false">G1719+I1719</f>
        <v>0</v>
      </c>
    </row>
    <row r="1720" customFormat="false" ht="60" hidden="false" customHeight="false" outlineLevel="0" collapsed="false">
      <c r="A1720" s="3" t="n">
        <v>2244</v>
      </c>
      <c r="B1720" s="3" t="s">
        <v>210</v>
      </c>
      <c r="C1720" s="3" t="s">
        <v>15</v>
      </c>
      <c r="D1720" s="3" t="s">
        <v>1180</v>
      </c>
      <c r="E1720" s="3" t="n">
        <v>6541</v>
      </c>
      <c r="F1720" s="3" t="s">
        <v>2112</v>
      </c>
      <c r="G1720" s="4" t="n">
        <v>0</v>
      </c>
      <c r="H1720" s="4" t="n">
        <v>0</v>
      </c>
      <c r="I1720" s="4" t="n">
        <v>0</v>
      </c>
      <c r="J1720" s="4" t="n">
        <v>0</v>
      </c>
      <c r="K1720" s="4" t="n">
        <v>0</v>
      </c>
      <c r="L1720" s="4" t="n">
        <v>0</v>
      </c>
      <c r="M1720" s="4" t="n">
        <f aca="false">G1720+I1720</f>
        <v>0</v>
      </c>
    </row>
    <row r="1721" customFormat="false" ht="60" hidden="false" customHeight="false" outlineLevel="0" collapsed="false">
      <c r="A1721" s="3" t="n">
        <v>2245</v>
      </c>
      <c r="B1721" s="3" t="s">
        <v>210</v>
      </c>
      <c r="C1721" s="3" t="s">
        <v>15</v>
      </c>
      <c r="D1721" s="3" t="s">
        <v>1180</v>
      </c>
      <c r="E1721" s="3" t="n">
        <v>6542</v>
      </c>
      <c r="F1721" s="3" t="s">
        <v>2113</v>
      </c>
      <c r="G1721" s="4" t="n">
        <v>0</v>
      </c>
      <c r="H1721" s="4" t="n">
        <v>0</v>
      </c>
      <c r="I1721" s="4" t="n">
        <v>0</v>
      </c>
      <c r="J1721" s="4" t="n">
        <v>0</v>
      </c>
      <c r="K1721" s="4" t="n">
        <v>0</v>
      </c>
      <c r="L1721" s="4" t="n">
        <v>0</v>
      </c>
      <c r="M1721" s="4" t="n">
        <f aca="false">G1721+I1721</f>
        <v>0</v>
      </c>
    </row>
    <row r="1722" customFormat="false" ht="75" hidden="false" customHeight="false" outlineLevel="0" collapsed="false">
      <c r="A1722" s="3" t="n">
        <v>2246</v>
      </c>
      <c r="B1722" s="3" t="s">
        <v>160</v>
      </c>
      <c r="C1722" s="3" t="s">
        <v>15</v>
      </c>
      <c r="D1722" s="3" t="s">
        <v>1180</v>
      </c>
      <c r="E1722" s="3" t="n">
        <v>6543</v>
      </c>
      <c r="F1722" s="3" t="s">
        <v>2114</v>
      </c>
      <c r="G1722" s="4" t="n">
        <v>0</v>
      </c>
      <c r="H1722" s="4" t="n">
        <v>0</v>
      </c>
      <c r="I1722" s="4" t="n">
        <v>0</v>
      </c>
      <c r="J1722" s="4" t="n">
        <v>0</v>
      </c>
      <c r="K1722" s="4" t="n">
        <v>0</v>
      </c>
      <c r="L1722" s="4" t="n">
        <v>0</v>
      </c>
      <c r="M1722" s="4" t="n">
        <f aca="false">G1722+I1722</f>
        <v>0</v>
      </c>
    </row>
    <row r="1723" customFormat="false" ht="75" hidden="false" customHeight="false" outlineLevel="0" collapsed="false">
      <c r="A1723" s="3" t="n">
        <v>2247</v>
      </c>
      <c r="B1723" s="3" t="s">
        <v>160</v>
      </c>
      <c r="C1723" s="3" t="s">
        <v>15</v>
      </c>
      <c r="D1723" s="3" t="s">
        <v>1180</v>
      </c>
      <c r="E1723" s="3" t="n">
        <v>6544</v>
      </c>
      <c r="F1723" s="3" t="s">
        <v>2115</v>
      </c>
      <c r="G1723" s="4" t="n">
        <v>0</v>
      </c>
      <c r="H1723" s="4" t="n">
        <v>0</v>
      </c>
      <c r="I1723" s="4" t="n">
        <v>0</v>
      </c>
      <c r="J1723" s="4" t="n">
        <v>0</v>
      </c>
      <c r="K1723" s="4" t="n">
        <v>0</v>
      </c>
      <c r="L1723" s="4" t="n">
        <v>0</v>
      </c>
      <c r="M1723" s="4" t="n">
        <f aca="false">G1723+I1723</f>
        <v>0</v>
      </c>
    </row>
    <row r="1724" customFormat="false" ht="75" hidden="false" customHeight="false" outlineLevel="0" collapsed="false">
      <c r="A1724" s="3" t="n">
        <v>2248</v>
      </c>
      <c r="B1724" s="3" t="s">
        <v>160</v>
      </c>
      <c r="C1724" s="3" t="s">
        <v>15</v>
      </c>
      <c r="D1724" s="3" t="s">
        <v>1180</v>
      </c>
      <c r="E1724" s="3" t="n">
        <v>6545</v>
      </c>
      <c r="F1724" s="3" t="s">
        <v>2116</v>
      </c>
      <c r="G1724" s="4" t="n">
        <v>0</v>
      </c>
      <c r="H1724" s="4" t="n">
        <v>0</v>
      </c>
      <c r="I1724" s="4" t="n">
        <v>0</v>
      </c>
      <c r="J1724" s="4" t="n">
        <v>0</v>
      </c>
      <c r="K1724" s="4" t="n">
        <v>0</v>
      </c>
      <c r="L1724" s="4" t="n">
        <v>0</v>
      </c>
      <c r="M1724" s="4" t="n">
        <f aca="false">G1724+I1724</f>
        <v>0</v>
      </c>
    </row>
    <row r="1725" customFormat="false" ht="60" hidden="false" customHeight="false" outlineLevel="0" collapsed="false">
      <c r="A1725" s="3" t="n">
        <v>2249</v>
      </c>
      <c r="B1725" s="3" t="s">
        <v>175</v>
      </c>
      <c r="C1725" s="3" t="s">
        <v>15</v>
      </c>
      <c r="D1725" s="3" t="s">
        <v>1180</v>
      </c>
      <c r="E1725" s="3" t="n">
        <v>6546</v>
      </c>
      <c r="F1725" s="3" t="s">
        <v>2117</v>
      </c>
      <c r="G1725" s="4" t="n">
        <v>0</v>
      </c>
      <c r="H1725" s="4" t="n">
        <v>0</v>
      </c>
      <c r="I1725" s="4" t="n">
        <v>0</v>
      </c>
      <c r="J1725" s="4" t="n">
        <v>0</v>
      </c>
      <c r="K1725" s="4" t="n">
        <v>0</v>
      </c>
      <c r="L1725" s="4" t="n">
        <v>0</v>
      </c>
      <c r="M1725" s="4" t="n">
        <f aca="false">G1725+I1725</f>
        <v>0</v>
      </c>
    </row>
    <row r="1726" customFormat="false" ht="60" hidden="false" customHeight="false" outlineLevel="0" collapsed="false">
      <c r="A1726" s="3" t="n">
        <v>2250</v>
      </c>
      <c r="B1726" s="3" t="s">
        <v>175</v>
      </c>
      <c r="C1726" s="3" t="s">
        <v>15</v>
      </c>
      <c r="D1726" s="3" t="s">
        <v>1180</v>
      </c>
      <c r="E1726" s="3" t="n">
        <v>6547</v>
      </c>
      <c r="F1726" s="3" t="s">
        <v>2118</v>
      </c>
      <c r="G1726" s="4" t="n">
        <v>0</v>
      </c>
      <c r="H1726" s="4" t="n">
        <v>0</v>
      </c>
      <c r="I1726" s="4" t="n">
        <v>0</v>
      </c>
      <c r="J1726" s="4" t="n">
        <v>0</v>
      </c>
      <c r="K1726" s="4" t="n">
        <v>0</v>
      </c>
      <c r="L1726" s="4" t="n">
        <v>0</v>
      </c>
      <c r="M1726" s="4" t="n">
        <f aca="false">G1726+I1726</f>
        <v>0</v>
      </c>
    </row>
    <row r="1727" customFormat="false" ht="60" hidden="false" customHeight="false" outlineLevel="0" collapsed="false">
      <c r="A1727" s="3" t="n">
        <v>2251</v>
      </c>
      <c r="B1727" s="3" t="s">
        <v>907</v>
      </c>
      <c r="C1727" s="3" t="s">
        <v>15</v>
      </c>
      <c r="D1727" s="3" t="s">
        <v>1180</v>
      </c>
      <c r="E1727" s="3" t="n">
        <v>6548</v>
      </c>
      <c r="F1727" s="3" t="s">
        <v>2119</v>
      </c>
      <c r="G1727" s="4" t="n">
        <v>0</v>
      </c>
      <c r="H1727" s="4" t="n">
        <v>0</v>
      </c>
      <c r="I1727" s="4" t="n">
        <v>0</v>
      </c>
      <c r="J1727" s="4" t="n">
        <v>0</v>
      </c>
      <c r="K1727" s="4" t="n">
        <v>0</v>
      </c>
      <c r="L1727" s="4" t="n">
        <v>0</v>
      </c>
      <c r="M1727" s="4" t="n">
        <f aca="false">G1727+I1727</f>
        <v>0</v>
      </c>
    </row>
    <row r="1728" customFormat="false" ht="60" hidden="false" customHeight="false" outlineLevel="0" collapsed="false">
      <c r="A1728" s="3" t="n">
        <v>2252</v>
      </c>
      <c r="B1728" s="3" t="s">
        <v>512</v>
      </c>
      <c r="C1728" s="3" t="s">
        <v>15</v>
      </c>
      <c r="D1728" s="3" t="s">
        <v>1180</v>
      </c>
      <c r="E1728" s="3" t="n">
        <v>6549</v>
      </c>
      <c r="F1728" s="3" t="s">
        <v>2120</v>
      </c>
      <c r="G1728" s="4" t="n">
        <v>0</v>
      </c>
      <c r="H1728" s="4" t="n">
        <v>0</v>
      </c>
      <c r="I1728" s="4" t="n">
        <v>0</v>
      </c>
      <c r="J1728" s="4" t="n">
        <v>0</v>
      </c>
      <c r="K1728" s="4" t="n">
        <v>0</v>
      </c>
      <c r="L1728" s="4" t="n">
        <v>0</v>
      </c>
      <c r="M1728" s="4" t="n">
        <f aca="false">G1728+I1728</f>
        <v>0</v>
      </c>
    </row>
    <row r="1729" customFormat="false" ht="60" hidden="false" customHeight="false" outlineLevel="0" collapsed="false">
      <c r="A1729" s="3" t="n">
        <v>2253</v>
      </c>
      <c r="B1729" s="3" t="s">
        <v>512</v>
      </c>
      <c r="C1729" s="3" t="s">
        <v>15</v>
      </c>
      <c r="D1729" s="3" t="s">
        <v>1180</v>
      </c>
      <c r="E1729" s="3" t="n">
        <v>6550</v>
      </c>
      <c r="F1729" s="3" t="s">
        <v>2121</v>
      </c>
      <c r="G1729" s="4" t="n">
        <v>0</v>
      </c>
      <c r="H1729" s="4" t="n">
        <v>0</v>
      </c>
      <c r="I1729" s="4" t="n">
        <v>0</v>
      </c>
      <c r="J1729" s="4" t="n">
        <v>0</v>
      </c>
      <c r="K1729" s="4" t="n">
        <v>0</v>
      </c>
      <c r="L1729" s="4" t="n">
        <v>0</v>
      </c>
      <c r="M1729" s="4" t="n">
        <f aca="false">G1729+I1729</f>
        <v>0</v>
      </c>
    </row>
    <row r="1730" customFormat="false" ht="60" hidden="false" customHeight="false" outlineLevel="0" collapsed="false">
      <c r="A1730" s="3" t="n">
        <v>2254</v>
      </c>
      <c r="B1730" s="3" t="s">
        <v>512</v>
      </c>
      <c r="C1730" s="3" t="s">
        <v>15</v>
      </c>
      <c r="D1730" s="3" t="s">
        <v>1180</v>
      </c>
      <c r="E1730" s="3" t="n">
        <v>6551</v>
      </c>
      <c r="F1730" s="3" t="s">
        <v>2122</v>
      </c>
      <c r="G1730" s="4" t="n">
        <v>0</v>
      </c>
      <c r="H1730" s="4" t="n">
        <v>0</v>
      </c>
      <c r="I1730" s="4" t="n">
        <v>0</v>
      </c>
      <c r="J1730" s="4" t="n">
        <v>0</v>
      </c>
      <c r="K1730" s="4" t="n">
        <v>0</v>
      </c>
      <c r="L1730" s="4" t="n">
        <v>0</v>
      </c>
      <c r="M1730" s="4" t="n">
        <f aca="false">G1730+I1730</f>
        <v>0</v>
      </c>
    </row>
    <row r="1731" customFormat="false" ht="60" hidden="false" customHeight="false" outlineLevel="0" collapsed="false">
      <c r="A1731" s="3" t="n">
        <v>2255</v>
      </c>
      <c r="B1731" s="3" t="s">
        <v>512</v>
      </c>
      <c r="C1731" s="3" t="s">
        <v>15</v>
      </c>
      <c r="D1731" s="3" t="s">
        <v>1180</v>
      </c>
      <c r="E1731" s="3" t="n">
        <v>6552</v>
      </c>
      <c r="F1731" s="3" t="s">
        <v>2123</v>
      </c>
      <c r="G1731" s="4" t="n">
        <v>0</v>
      </c>
      <c r="H1731" s="4" t="n">
        <v>0</v>
      </c>
      <c r="I1731" s="4" t="n">
        <v>0</v>
      </c>
      <c r="J1731" s="4" t="n">
        <v>0</v>
      </c>
      <c r="K1731" s="4" t="n">
        <v>0</v>
      </c>
      <c r="L1731" s="4" t="n">
        <v>0</v>
      </c>
      <c r="M1731" s="4" t="n">
        <f aca="false">G1731+I1731</f>
        <v>0</v>
      </c>
    </row>
    <row r="1732" customFormat="false" ht="60" hidden="false" customHeight="false" outlineLevel="0" collapsed="false">
      <c r="A1732" s="3" t="n">
        <v>2256</v>
      </c>
      <c r="B1732" s="3" t="s">
        <v>512</v>
      </c>
      <c r="C1732" s="3" t="s">
        <v>15</v>
      </c>
      <c r="D1732" s="3" t="s">
        <v>1180</v>
      </c>
      <c r="E1732" s="3" t="n">
        <v>6553</v>
      </c>
      <c r="F1732" s="3" t="s">
        <v>2124</v>
      </c>
      <c r="G1732" s="4" t="n">
        <v>0</v>
      </c>
      <c r="H1732" s="4" t="n">
        <v>0</v>
      </c>
      <c r="I1732" s="4" t="n">
        <v>0</v>
      </c>
      <c r="J1732" s="4" t="n">
        <v>0</v>
      </c>
      <c r="K1732" s="4" t="n">
        <v>0</v>
      </c>
      <c r="L1732" s="4" t="n">
        <v>0</v>
      </c>
      <c r="M1732" s="4" t="n">
        <f aca="false">G1732+I1732</f>
        <v>0</v>
      </c>
    </row>
    <row r="1733" customFormat="false" ht="75" hidden="false" customHeight="false" outlineLevel="0" collapsed="false">
      <c r="A1733" s="3" t="n">
        <v>2257</v>
      </c>
      <c r="B1733" s="3" t="s">
        <v>175</v>
      </c>
      <c r="C1733" s="3" t="s">
        <v>15</v>
      </c>
      <c r="D1733" s="3" t="s">
        <v>1180</v>
      </c>
      <c r="E1733" s="3" t="n">
        <v>6554</v>
      </c>
      <c r="F1733" s="3" t="s">
        <v>2125</v>
      </c>
      <c r="G1733" s="4" t="n">
        <v>0</v>
      </c>
      <c r="H1733" s="4" t="n">
        <v>0</v>
      </c>
      <c r="I1733" s="4" t="n">
        <v>0</v>
      </c>
      <c r="J1733" s="4" t="n">
        <v>0</v>
      </c>
      <c r="K1733" s="4" t="n">
        <v>0</v>
      </c>
      <c r="L1733" s="4" t="n">
        <v>0</v>
      </c>
      <c r="M1733" s="4" t="n">
        <f aca="false">G1733+I1733</f>
        <v>0</v>
      </c>
    </row>
    <row r="1734" customFormat="false" ht="60" hidden="false" customHeight="false" outlineLevel="0" collapsed="false">
      <c r="A1734" s="3" t="n">
        <v>2258</v>
      </c>
      <c r="B1734" s="3" t="s">
        <v>175</v>
      </c>
      <c r="C1734" s="3" t="s">
        <v>15</v>
      </c>
      <c r="D1734" s="3" t="s">
        <v>1180</v>
      </c>
      <c r="E1734" s="3" t="n">
        <v>6555</v>
      </c>
      <c r="F1734" s="3" t="s">
        <v>2126</v>
      </c>
      <c r="G1734" s="4" t="n">
        <v>0</v>
      </c>
      <c r="H1734" s="4" t="n">
        <v>0</v>
      </c>
      <c r="I1734" s="4" t="n">
        <v>0</v>
      </c>
      <c r="J1734" s="4" t="n">
        <v>0</v>
      </c>
      <c r="K1734" s="4" t="n">
        <v>0</v>
      </c>
      <c r="L1734" s="4" t="n">
        <v>0</v>
      </c>
      <c r="M1734" s="4" t="n">
        <f aca="false">G1734+I1734</f>
        <v>0</v>
      </c>
    </row>
    <row r="1735" customFormat="false" ht="75" hidden="false" customHeight="false" outlineLevel="0" collapsed="false">
      <c r="A1735" s="3" t="n">
        <v>2259</v>
      </c>
      <c r="B1735" s="3" t="s">
        <v>179</v>
      </c>
      <c r="C1735" s="3" t="s">
        <v>15</v>
      </c>
      <c r="D1735" s="3" t="s">
        <v>1180</v>
      </c>
      <c r="E1735" s="3" t="n">
        <v>6556</v>
      </c>
      <c r="F1735" s="3" t="s">
        <v>2127</v>
      </c>
      <c r="G1735" s="4" t="n">
        <v>0</v>
      </c>
      <c r="H1735" s="4" t="n">
        <v>0</v>
      </c>
      <c r="I1735" s="4" t="n">
        <v>0</v>
      </c>
      <c r="J1735" s="4" t="n">
        <v>0</v>
      </c>
      <c r="K1735" s="4" t="n">
        <v>0</v>
      </c>
      <c r="L1735" s="4" t="n">
        <v>0</v>
      </c>
      <c r="M1735" s="4" t="n">
        <f aca="false">G1735+I1735</f>
        <v>0</v>
      </c>
    </row>
    <row r="1736" customFormat="false" ht="75" hidden="false" customHeight="false" outlineLevel="0" collapsed="false">
      <c r="A1736" s="3" t="n">
        <v>2260</v>
      </c>
      <c r="B1736" s="3" t="s">
        <v>179</v>
      </c>
      <c r="C1736" s="3" t="s">
        <v>15</v>
      </c>
      <c r="D1736" s="3" t="s">
        <v>1180</v>
      </c>
      <c r="E1736" s="3" t="n">
        <v>6557</v>
      </c>
      <c r="F1736" s="3" t="s">
        <v>2128</v>
      </c>
      <c r="G1736" s="4" t="n">
        <v>0</v>
      </c>
      <c r="H1736" s="4" t="n">
        <v>0</v>
      </c>
      <c r="I1736" s="4" t="n">
        <v>0</v>
      </c>
      <c r="J1736" s="4" t="n">
        <v>0</v>
      </c>
      <c r="K1736" s="4" t="n">
        <v>0</v>
      </c>
      <c r="L1736" s="4" t="n">
        <v>0</v>
      </c>
      <c r="M1736" s="4" t="n">
        <f aca="false">G1736+I1736</f>
        <v>0</v>
      </c>
    </row>
    <row r="1737" customFormat="false" ht="75" hidden="false" customHeight="false" outlineLevel="0" collapsed="false">
      <c r="A1737" s="3" t="n">
        <v>2261</v>
      </c>
      <c r="B1737" s="3" t="s">
        <v>179</v>
      </c>
      <c r="C1737" s="3" t="s">
        <v>15</v>
      </c>
      <c r="D1737" s="3" t="s">
        <v>1180</v>
      </c>
      <c r="E1737" s="3" t="n">
        <v>6558</v>
      </c>
      <c r="F1737" s="3" t="s">
        <v>2129</v>
      </c>
      <c r="G1737" s="4" t="n">
        <v>0</v>
      </c>
      <c r="H1737" s="4" t="n">
        <v>0</v>
      </c>
      <c r="I1737" s="4" t="n">
        <v>0</v>
      </c>
      <c r="J1737" s="4" t="n">
        <v>0</v>
      </c>
      <c r="K1737" s="4" t="n">
        <v>0</v>
      </c>
      <c r="L1737" s="4" t="n">
        <v>0</v>
      </c>
      <c r="M1737" s="4" t="n">
        <f aca="false">G1737+I1737</f>
        <v>0</v>
      </c>
    </row>
    <row r="1738" customFormat="false" ht="60" hidden="false" customHeight="false" outlineLevel="0" collapsed="false">
      <c r="A1738" s="3" t="n">
        <v>2262</v>
      </c>
      <c r="B1738" s="3" t="s">
        <v>907</v>
      </c>
      <c r="C1738" s="3" t="s">
        <v>15</v>
      </c>
      <c r="D1738" s="3" t="s">
        <v>1180</v>
      </c>
      <c r="E1738" s="3" t="n">
        <v>6559</v>
      </c>
      <c r="F1738" s="3" t="s">
        <v>2130</v>
      </c>
      <c r="G1738" s="4" t="n">
        <v>0</v>
      </c>
      <c r="H1738" s="4" t="n">
        <v>0</v>
      </c>
      <c r="I1738" s="4" t="n">
        <v>0</v>
      </c>
      <c r="J1738" s="4" t="n">
        <v>0</v>
      </c>
      <c r="K1738" s="4" t="n">
        <v>0</v>
      </c>
      <c r="L1738" s="4" t="n">
        <v>0</v>
      </c>
      <c r="M1738" s="4" t="n">
        <f aca="false">G1738+I1738</f>
        <v>0</v>
      </c>
    </row>
    <row r="1739" customFormat="false" ht="60" hidden="false" customHeight="false" outlineLevel="0" collapsed="false">
      <c r="A1739" s="3" t="n">
        <v>2263</v>
      </c>
      <c r="B1739" s="3" t="s">
        <v>907</v>
      </c>
      <c r="C1739" s="3" t="s">
        <v>15</v>
      </c>
      <c r="D1739" s="3" t="s">
        <v>1180</v>
      </c>
      <c r="E1739" s="3" t="n">
        <v>6560</v>
      </c>
      <c r="F1739" s="3" t="s">
        <v>2131</v>
      </c>
      <c r="G1739" s="4" t="n">
        <v>0</v>
      </c>
      <c r="H1739" s="4" t="n">
        <v>0</v>
      </c>
      <c r="I1739" s="4" t="n">
        <v>0</v>
      </c>
      <c r="J1739" s="4" t="n">
        <v>0</v>
      </c>
      <c r="K1739" s="4" t="n">
        <v>0</v>
      </c>
      <c r="L1739" s="4" t="n">
        <v>0</v>
      </c>
      <c r="M1739" s="4" t="n">
        <f aca="false">G1739+I1739</f>
        <v>0</v>
      </c>
    </row>
    <row r="1740" customFormat="false" ht="60" hidden="false" customHeight="false" outlineLevel="0" collapsed="false">
      <c r="A1740" s="3" t="n">
        <v>2264</v>
      </c>
      <c r="B1740" s="3" t="s">
        <v>907</v>
      </c>
      <c r="C1740" s="3" t="s">
        <v>15</v>
      </c>
      <c r="D1740" s="3" t="s">
        <v>1180</v>
      </c>
      <c r="E1740" s="3" t="n">
        <v>6561</v>
      </c>
      <c r="F1740" s="3" t="s">
        <v>2132</v>
      </c>
      <c r="G1740" s="4" t="n">
        <v>0</v>
      </c>
      <c r="H1740" s="4" t="n">
        <v>0</v>
      </c>
      <c r="I1740" s="4" t="n">
        <v>0</v>
      </c>
      <c r="J1740" s="4" t="n">
        <v>0</v>
      </c>
      <c r="K1740" s="4" t="n">
        <v>0</v>
      </c>
      <c r="L1740" s="4" t="n">
        <v>0</v>
      </c>
      <c r="M1740" s="4" t="n">
        <f aca="false">G1740+I1740</f>
        <v>0</v>
      </c>
    </row>
    <row r="1741" customFormat="false" ht="75" hidden="false" customHeight="false" outlineLevel="0" collapsed="false">
      <c r="A1741" s="3" t="n">
        <v>2265</v>
      </c>
      <c r="B1741" s="3" t="s">
        <v>260</v>
      </c>
      <c r="C1741" s="3" t="s">
        <v>15</v>
      </c>
      <c r="D1741" s="3" t="s">
        <v>1180</v>
      </c>
      <c r="E1741" s="3" t="n">
        <v>6562</v>
      </c>
      <c r="F1741" s="3" t="s">
        <v>2133</v>
      </c>
      <c r="G1741" s="4" t="n">
        <v>0</v>
      </c>
      <c r="H1741" s="4" t="n">
        <v>0</v>
      </c>
      <c r="I1741" s="4" t="n">
        <v>0</v>
      </c>
      <c r="J1741" s="4" t="n">
        <v>0</v>
      </c>
      <c r="K1741" s="4" t="n">
        <v>0</v>
      </c>
      <c r="L1741" s="4" t="n">
        <v>0</v>
      </c>
      <c r="M1741" s="4" t="n">
        <f aca="false">G1741+I1741</f>
        <v>0</v>
      </c>
    </row>
    <row r="1742" customFormat="false" ht="60" hidden="false" customHeight="false" outlineLevel="0" collapsed="false">
      <c r="A1742" s="3" t="n">
        <v>2266</v>
      </c>
      <c r="B1742" s="3" t="s">
        <v>907</v>
      </c>
      <c r="C1742" s="3" t="s">
        <v>15</v>
      </c>
      <c r="D1742" s="3" t="s">
        <v>1180</v>
      </c>
      <c r="E1742" s="3" t="n">
        <v>6563</v>
      </c>
      <c r="F1742" s="3" t="s">
        <v>2134</v>
      </c>
      <c r="G1742" s="4" t="n">
        <v>0</v>
      </c>
      <c r="H1742" s="4" t="n">
        <v>0</v>
      </c>
      <c r="I1742" s="4" t="n">
        <v>0</v>
      </c>
      <c r="J1742" s="4" t="n">
        <v>0</v>
      </c>
      <c r="K1742" s="4" t="n">
        <v>0</v>
      </c>
      <c r="L1742" s="4" t="n">
        <v>0</v>
      </c>
      <c r="M1742" s="4" t="n">
        <f aca="false">G1742+I1742</f>
        <v>0</v>
      </c>
    </row>
    <row r="1743" customFormat="false" ht="75" hidden="false" customHeight="false" outlineLevel="0" collapsed="false">
      <c r="A1743" s="3" t="n">
        <v>2267</v>
      </c>
      <c r="B1743" s="3" t="s">
        <v>260</v>
      </c>
      <c r="C1743" s="3" t="s">
        <v>15</v>
      </c>
      <c r="D1743" s="3" t="s">
        <v>1180</v>
      </c>
      <c r="E1743" s="3" t="n">
        <v>6564</v>
      </c>
      <c r="F1743" s="3" t="s">
        <v>2135</v>
      </c>
      <c r="G1743" s="4" t="n">
        <v>0</v>
      </c>
      <c r="H1743" s="4" t="n">
        <v>0</v>
      </c>
      <c r="I1743" s="4" t="n">
        <v>0</v>
      </c>
      <c r="J1743" s="4" t="n">
        <v>0</v>
      </c>
      <c r="K1743" s="4" t="n">
        <v>0</v>
      </c>
      <c r="L1743" s="4" t="n">
        <v>0</v>
      </c>
      <c r="M1743" s="4" t="n">
        <f aca="false">G1743+I1743</f>
        <v>0</v>
      </c>
    </row>
    <row r="1744" customFormat="false" ht="75" hidden="false" customHeight="false" outlineLevel="0" collapsed="false">
      <c r="A1744" s="3" t="n">
        <v>2268</v>
      </c>
      <c r="B1744" s="3" t="s">
        <v>260</v>
      </c>
      <c r="C1744" s="3" t="s">
        <v>15</v>
      </c>
      <c r="D1744" s="3" t="s">
        <v>1180</v>
      </c>
      <c r="E1744" s="3" t="n">
        <v>6565</v>
      </c>
      <c r="F1744" s="3" t="s">
        <v>2136</v>
      </c>
      <c r="G1744" s="4" t="n">
        <v>0</v>
      </c>
      <c r="H1744" s="4" t="n">
        <v>0</v>
      </c>
      <c r="I1744" s="4" t="n">
        <v>0</v>
      </c>
      <c r="J1744" s="4" t="n">
        <v>0</v>
      </c>
      <c r="K1744" s="4" t="n">
        <v>0</v>
      </c>
      <c r="L1744" s="4" t="n">
        <v>0</v>
      </c>
      <c r="M1744" s="4" t="n">
        <f aca="false">G1744+I1744</f>
        <v>0</v>
      </c>
    </row>
    <row r="1745" customFormat="false" ht="60" hidden="false" customHeight="false" outlineLevel="0" collapsed="false">
      <c r="A1745" s="3" t="n">
        <v>2269</v>
      </c>
      <c r="B1745" s="3" t="s">
        <v>340</v>
      </c>
      <c r="C1745" s="3" t="s">
        <v>15</v>
      </c>
      <c r="D1745" s="3" t="s">
        <v>1180</v>
      </c>
      <c r="E1745" s="3" t="n">
        <v>6566</v>
      </c>
      <c r="F1745" s="3" t="s">
        <v>2137</v>
      </c>
      <c r="G1745" s="4" t="n">
        <v>0</v>
      </c>
      <c r="H1745" s="4" t="n">
        <v>0</v>
      </c>
      <c r="I1745" s="4" t="n">
        <v>0</v>
      </c>
      <c r="J1745" s="4" t="n">
        <v>0</v>
      </c>
      <c r="K1745" s="4" t="n">
        <v>0</v>
      </c>
      <c r="L1745" s="4" t="n">
        <v>0</v>
      </c>
      <c r="M1745" s="4" t="n">
        <f aca="false">G1745+I1745</f>
        <v>0</v>
      </c>
    </row>
    <row r="1746" customFormat="false" ht="75" hidden="false" customHeight="false" outlineLevel="0" collapsed="false">
      <c r="A1746" s="3" t="n">
        <v>2270</v>
      </c>
      <c r="B1746" s="3" t="s">
        <v>260</v>
      </c>
      <c r="C1746" s="3" t="s">
        <v>15</v>
      </c>
      <c r="D1746" s="3" t="s">
        <v>1180</v>
      </c>
      <c r="E1746" s="3" t="n">
        <v>6567</v>
      </c>
      <c r="F1746" s="3" t="s">
        <v>2138</v>
      </c>
      <c r="G1746" s="4" t="n">
        <v>0</v>
      </c>
      <c r="H1746" s="4" t="n">
        <v>0</v>
      </c>
      <c r="I1746" s="4" t="n">
        <v>0</v>
      </c>
      <c r="J1746" s="4" t="n">
        <v>0</v>
      </c>
      <c r="K1746" s="4" t="n">
        <v>0</v>
      </c>
      <c r="L1746" s="4" t="n">
        <v>0</v>
      </c>
      <c r="M1746" s="4" t="n">
        <f aca="false">G1746+I1746</f>
        <v>0</v>
      </c>
    </row>
    <row r="1747" customFormat="false" ht="60" hidden="false" customHeight="false" outlineLevel="0" collapsed="false">
      <c r="A1747" s="3" t="n">
        <v>2271</v>
      </c>
      <c r="B1747" s="3" t="s">
        <v>340</v>
      </c>
      <c r="C1747" s="3" t="s">
        <v>15</v>
      </c>
      <c r="D1747" s="3" t="s">
        <v>1180</v>
      </c>
      <c r="E1747" s="3" t="n">
        <v>6568</v>
      </c>
      <c r="F1747" s="3" t="s">
        <v>2139</v>
      </c>
      <c r="G1747" s="4" t="n">
        <v>0</v>
      </c>
      <c r="H1747" s="4" t="n">
        <v>0</v>
      </c>
      <c r="I1747" s="4" t="n">
        <v>0</v>
      </c>
      <c r="J1747" s="4" t="n">
        <v>0</v>
      </c>
      <c r="K1747" s="4" t="n">
        <v>0</v>
      </c>
      <c r="L1747" s="4" t="n">
        <v>0</v>
      </c>
      <c r="M1747" s="4" t="n">
        <f aca="false">G1747+I1747</f>
        <v>0</v>
      </c>
    </row>
    <row r="1748" customFormat="false" ht="60" hidden="false" customHeight="false" outlineLevel="0" collapsed="false">
      <c r="A1748" s="3" t="n">
        <v>2272</v>
      </c>
      <c r="B1748" s="3" t="s">
        <v>340</v>
      </c>
      <c r="C1748" s="3" t="s">
        <v>15</v>
      </c>
      <c r="D1748" s="3" t="s">
        <v>1180</v>
      </c>
      <c r="E1748" s="3" t="n">
        <v>6569</v>
      </c>
      <c r="F1748" s="3" t="s">
        <v>2140</v>
      </c>
      <c r="G1748" s="4" t="n">
        <v>0</v>
      </c>
      <c r="H1748" s="4" t="n">
        <v>0</v>
      </c>
      <c r="I1748" s="4" t="n">
        <v>0</v>
      </c>
      <c r="J1748" s="4" t="n">
        <v>0</v>
      </c>
      <c r="K1748" s="4" t="n">
        <v>0</v>
      </c>
      <c r="L1748" s="4" t="n">
        <v>0</v>
      </c>
      <c r="M1748" s="4" t="n">
        <f aca="false">G1748+I1748</f>
        <v>0</v>
      </c>
    </row>
    <row r="1749" customFormat="false" ht="90" hidden="false" customHeight="false" outlineLevel="0" collapsed="false">
      <c r="A1749" s="3" t="n">
        <v>2273</v>
      </c>
      <c r="B1749" s="3" t="s">
        <v>340</v>
      </c>
      <c r="C1749" s="3" t="s">
        <v>15</v>
      </c>
      <c r="D1749" s="3" t="s">
        <v>1180</v>
      </c>
      <c r="E1749" s="3" t="n">
        <v>6570</v>
      </c>
      <c r="F1749" s="3" t="s">
        <v>2141</v>
      </c>
      <c r="G1749" s="4" t="n">
        <v>0</v>
      </c>
      <c r="H1749" s="4" t="n">
        <v>0</v>
      </c>
      <c r="I1749" s="4" t="n">
        <v>0</v>
      </c>
      <c r="J1749" s="4" t="n">
        <v>0</v>
      </c>
      <c r="K1749" s="4" t="n">
        <v>0</v>
      </c>
      <c r="L1749" s="4" t="n">
        <v>0</v>
      </c>
      <c r="M1749" s="4" t="n">
        <f aca="false">G1749+I1749</f>
        <v>0</v>
      </c>
    </row>
    <row r="1750" customFormat="false" ht="60" hidden="false" customHeight="false" outlineLevel="0" collapsed="false">
      <c r="A1750" s="3" t="n">
        <v>2274</v>
      </c>
      <c r="B1750" s="3" t="s">
        <v>340</v>
      </c>
      <c r="C1750" s="3" t="s">
        <v>15</v>
      </c>
      <c r="D1750" s="3" t="s">
        <v>1180</v>
      </c>
      <c r="E1750" s="3" t="n">
        <v>6571</v>
      </c>
      <c r="F1750" s="3" t="s">
        <v>2142</v>
      </c>
      <c r="G1750" s="4" t="n">
        <v>0</v>
      </c>
      <c r="H1750" s="4" t="n">
        <v>0</v>
      </c>
      <c r="I1750" s="4" t="n">
        <v>0</v>
      </c>
      <c r="J1750" s="4" t="n">
        <v>0</v>
      </c>
      <c r="K1750" s="4" t="n">
        <v>0</v>
      </c>
      <c r="L1750" s="4" t="n">
        <v>0</v>
      </c>
      <c r="M1750" s="4" t="n">
        <f aca="false">G1750+I1750</f>
        <v>0</v>
      </c>
    </row>
    <row r="1751" customFormat="false" ht="60" hidden="false" customHeight="false" outlineLevel="0" collapsed="false">
      <c r="A1751" s="3" t="n">
        <v>2275</v>
      </c>
      <c r="B1751" s="3" t="s">
        <v>340</v>
      </c>
      <c r="C1751" s="3" t="s">
        <v>15</v>
      </c>
      <c r="D1751" s="3" t="s">
        <v>1180</v>
      </c>
      <c r="E1751" s="3" t="n">
        <v>6572</v>
      </c>
      <c r="F1751" s="3" t="s">
        <v>2143</v>
      </c>
      <c r="G1751" s="4" t="n">
        <v>0</v>
      </c>
      <c r="H1751" s="4" t="n">
        <v>0</v>
      </c>
      <c r="I1751" s="4" t="n">
        <v>0</v>
      </c>
      <c r="J1751" s="4" t="n">
        <v>0</v>
      </c>
      <c r="K1751" s="4" t="n">
        <v>0</v>
      </c>
      <c r="L1751" s="4" t="n">
        <v>0</v>
      </c>
      <c r="M1751" s="4" t="n">
        <f aca="false">G1751+I1751</f>
        <v>0</v>
      </c>
    </row>
    <row r="1752" customFormat="false" ht="60" hidden="false" customHeight="false" outlineLevel="0" collapsed="false">
      <c r="A1752" s="3" t="n">
        <v>2276</v>
      </c>
      <c r="B1752" s="3" t="s">
        <v>340</v>
      </c>
      <c r="C1752" s="3" t="s">
        <v>15</v>
      </c>
      <c r="D1752" s="3" t="s">
        <v>1180</v>
      </c>
      <c r="E1752" s="3" t="n">
        <v>6573</v>
      </c>
      <c r="F1752" s="3" t="s">
        <v>2144</v>
      </c>
      <c r="G1752" s="4" t="n">
        <v>0</v>
      </c>
      <c r="H1752" s="4" t="n">
        <v>0</v>
      </c>
      <c r="I1752" s="4" t="n">
        <v>0</v>
      </c>
      <c r="J1752" s="4" t="n">
        <v>0</v>
      </c>
      <c r="K1752" s="4" t="n">
        <v>0</v>
      </c>
      <c r="L1752" s="4" t="n">
        <v>0</v>
      </c>
      <c r="M1752" s="4" t="n">
        <f aca="false">G1752+I1752</f>
        <v>0</v>
      </c>
    </row>
    <row r="1753" customFormat="false" ht="60" hidden="false" customHeight="false" outlineLevel="0" collapsed="false">
      <c r="A1753" s="3" t="n">
        <v>2277</v>
      </c>
      <c r="B1753" s="3" t="s">
        <v>340</v>
      </c>
      <c r="C1753" s="3" t="s">
        <v>15</v>
      </c>
      <c r="D1753" s="3" t="s">
        <v>1180</v>
      </c>
      <c r="E1753" s="3" t="n">
        <v>6574</v>
      </c>
      <c r="F1753" s="3" t="s">
        <v>2145</v>
      </c>
      <c r="G1753" s="4" t="n">
        <v>0</v>
      </c>
      <c r="H1753" s="4" t="n">
        <v>0</v>
      </c>
      <c r="I1753" s="4" t="n">
        <v>0</v>
      </c>
      <c r="J1753" s="4" t="n">
        <v>0</v>
      </c>
      <c r="K1753" s="4" t="n">
        <v>0</v>
      </c>
      <c r="L1753" s="4" t="n">
        <v>0</v>
      </c>
      <c r="M1753" s="4" t="n">
        <f aca="false">G1753+I1753</f>
        <v>0</v>
      </c>
    </row>
    <row r="1754" customFormat="false" ht="75" hidden="false" customHeight="false" outlineLevel="0" collapsed="false">
      <c r="A1754" s="3" t="n">
        <v>2278</v>
      </c>
      <c r="B1754" s="3" t="s">
        <v>179</v>
      </c>
      <c r="C1754" s="3" t="s">
        <v>15</v>
      </c>
      <c r="D1754" s="3" t="s">
        <v>1180</v>
      </c>
      <c r="E1754" s="3" t="n">
        <v>6575</v>
      </c>
      <c r="F1754" s="3" t="s">
        <v>2146</v>
      </c>
      <c r="G1754" s="4" t="n">
        <v>0</v>
      </c>
      <c r="H1754" s="4" t="n">
        <v>0</v>
      </c>
      <c r="I1754" s="4" t="n">
        <v>0</v>
      </c>
      <c r="J1754" s="4" t="n">
        <v>0</v>
      </c>
      <c r="K1754" s="4" t="n">
        <v>0</v>
      </c>
      <c r="L1754" s="4" t="n">
        <v>0</v>
      </c>
      <c r="M1754" s="4" t="n">
        <f aca="false">G1754+I1754</f>
        <v>0</v>
      </c>
    </row>
    <row r="1755" customFormat="false" ht="60" hidden="false" customHeight="false" outlineLevel="0" collapsed="false">
      <c r="A1755" s="3" t="n">
        <v>2279</v>
      </c>
      <c r="B1755" s="3" t="s">
        <v>340</v>
      </c>
      <c r="C1755" s="3" t="s">
        <v>15</v>
      </c>
      <c r="D1755" s="3" t="s">
        <v>1180</v>
      </c>
      <c r="E1755" s="3" t="n">
        <v>6576</v>
      </c>
      <c r="F1755" s="3" t="s">
        <v>2147</v>
      </c>
      <c r="G1755" s="4" t="n">
        <v>0</v>
      </c>
      <c r="H1755" s="4" t="n">
        <v>0</v>
      </c>
      <c r="I1755" s="4" t="n">
        <v>0</v>
      </c>
      <c r="J1755" s="4" t="n">
        <v>0</v>
      </c>
      <c r="K1755" s="4" t="n">
        <v>0</v>
      </c>
      <c r="L1755" s="4" t="n">
        <v>0</v>
      </c>
      <c r="M1755" s="4" t="n">
        <f aca="false">G1755+I1755</f>
        <v>0</v>
      </c>
    </row>
    <row r="1756" customFormat="false" ht="75" hidden="false" customHeight="false" outlineLevel="0" collapsed="false">
      <c r="A1756" s="3" t="n">
        <v>2280</v>
      </c>
      <c r="B1756" s="3" t="s">
        <v>179</v>
      </c>
      <c r="C1756" s="3" t="s">
        <v>15</v>
      </c>
      <c r="D1756" s="3" t="s">
        <v>1180</v>
      </c>
      <c r="E1756" s="3" t="n">
        <v>6577</v>
      </c>
      <c r="F1756" s="3" t="s">
        <v>2148</v>
      </c>
      <c r="G1756" s="4" t="n">
        <v>0</v>
      </c>
      <c r="H1756" s="4" t="n">
        <v>0</v>
      </c>
      <c r="I1756" s="4" t="n">
        <v>0</v>
      </c>
      <c r="J1756" s="4" t="n">
        <v>0</v>
      </c>
      <c r="K1756" s="4" t="n">
        <v>0</v>
      </c>
      <c r="L1756" s="4" t="n">
        <v>0</v>
      </c>
      <c r="M1756" s="4" t="n">
        <f aca="false">G1756+I1756</f>
        <v>0</v>
      </c>
    </row>
    <row r="1757" customFormat="false" ht="75" hidden="false" customHeight="false" outlineLevel="0" collapsed="false">
      <c r="A1757" s="3" t="n">
        <v>2281</v>
      </c>
      <c r="B1757" s="3" t="s">
        <v>179</v>
      </c>
      <c r="C1757" s="3" t="s">
        <v>15</v>
      </c>
      <c r="D1757" s="3" t="s">
        <v>1180</v>
      </c>
      <c r="E1757" s="3" t="n">
        <v>6578</v>
      </c>
      <c r="F1757" s="3" t="s">
        <v>2149</v>
      </c>
      <c r="G1757" s="4" t="n">
        <v>0</v>
      </c>
      <c r="H1757" s="4" t="n">
        <v>0</v>
      </c>
      <c r="I1757" s="4" t="n">
        <v>0</v>
      </c>
      <c r="J1757" s="4" t="n">
        <v>0</v>
      </c>
      <c r="K1757" s="4" t="n">
        <v>0</v>
      </c>
      <c r="L1757" s="4" t="n">
        <v>0</v>
      </c>
      <c r="M1757" s="4" t="n">
        <f aca="false">G1757+I1757</f>
        <v>0</v>
      </c>
    </row>
    <row r="1758" customFormat="false" ht="75" hidden="false" customHeight="false" outlineLevel="0" collapsed="false">
      <c r="A1758" s="3" t="n">
        <v>2282</v>
      </c>
      <c r="B1758" s="3" t="s">
        <v>179</v>
      </c>
      <c r="C1758" s="3" t="s">
        <v>15</v>
      </c>
      <c r="D1758" s="3" t="s">
        <v>1180</v>
      </c>
      <c r="E1758" s="3" t="n">
        <v>6579</v>
      </c>
      <c r="F1758" s="3" t="s">
        <v>2150</v>
      </c>
      <c r="G1758" s="4" t="n">
        <v>0</v>
      </c>
      <c r="H1758" s="4" t="n">
        <v>0</v>
      </c>
      <c r="I1758" s="4" t="n">
        <v>0</v>
      </c>
      <c r="J1758" s="4" t="n">
        <v>0</v>
      </c>
      <c r="K1758" s="4" t="n">
        <v>0</v>
      </c>
      <c r="L1758" s="4" t="n">
        <v>0</v>
      </c>
      <c r="M1758" s="4" t="n">
        <f aca="false">G1758+I1758</f>
        <v>0</v>
      </c>
    </row>
    <row r="1759" customFormat="false" ht="75" hidden="false" customHeight="false" outlineLevel="0" collapsed="false">
      <c r="A1759" s="3" t="n">
        <v>2283</v>
      </c>
      <c r="B1759" s="3" t="s">
        <v>179</v>
      </c>
      <c r="C1759" s="3" t="s">
        <v>15</v>
      </c>
      <c r="D1759" s="3" t="s">
        <v>1180</v>
      </c>
      <c r="E1759" s="3" t="n">
        <v>6580</v>
      </c>
      <c r="F1759" s="3" t="s">
        <v>2151</v>
      </c>
      <c r="G1759" s="4" t="n">
        <v>0</v>
      </c>
      <c r="H1759" s="4" t="n">
        <v>0</v>
      </c>
      <c r="I1759" s="4" t="n">
        <v>0</v>
      </c>
      <c r="J1759" s="4" t="n">
        <v>0</v>
      </c>
      <c r="K1759" s="4" t="n">
        <v>0</v>
      </c>
      <c r="L1759" s="4" t="n">
        <v>0</v>
      </c>
      <c r="M1759" s="4" t="n">
        <f aca="false">G1759+I1759</f>
        <v>0</v>
      </c>
    </row>
    <row r="1760" customFormat="false" ht="60" hidden="false" customHeight="false" outlineLevel="0" collapsed="false">
      <c r="A1760" s="3" t="n">
        <v>2284</v>
      </c>
      <c r="B1760" s="3" t="s">
        <v>561</v>
      </c>
      <c r="C1760" s="3" t="s">
        <v>15</v>
      </c>
      <c r="D1760" s="3" t="s">
        <v>1180</v>
      </c>
      <c r="E1760" s="3" t="n">
        <v>6581</v>
      </c>
      <c r="F1760" s="3" t="s">
        <v>2152</v>
      </c>
      <c r="G1760" s="4" t="n">
        <v>0</v>
      </c>
      <c r="H1760" s="4" t="n">
        <v>0</v>
      </c>
      <c r="I1760" s="4" t="n">
        <v>0</v>
      </c>
      <c r="J1760" s="4" t="n">
        <v>0</v>
      </c>
      <c r="K1760" s="4" t="n">
        <v>0</v>
      </c>
      <c r="L1760" s="4" t="n">
        <v>0</v>
      </c>
      <c r="M1760" s="4" t="n">
        <f aca="false">G1760+I1760</f>
        <v>0</v>
      </c>
    </row>
    <row r="1761" customFormat="false" ht="60" hidden="false" customHeight="false" outlineLevel="0" collapsed="false">
      <c r="A1761" s="3" t="n">
        <v>2285</v>
      </c>
      <c r="B1761" s="3" t="s">
        <v>561</v>
      </c>
      <c r="C1761" s="3" t="s">
        <v>15</v>
      </c>
      <c r="D1761" s="3" t="s">
        <v>1180</v>
      </c>
      <c r="E1761" s="3" t="n">
        <v>6582</v>
      </c>
      <c r="F1761" s="3" t="s">
        <v>2153</v>
      </c>
      <c r="G1761" s="4" t="n">
        <v>0</v>
      </c>
      <c r="H1761" s="4" t="n">
        <v>0</v>
      </c>
      <c r="I1761" s="4" t="n">
        <v>0</v>
      </c>
      <c r="J1761" s="4" t="n">
        <v>0</v>
      </c>
      <c r="K1761" s="4" t="n">
        <v>0</v>
      </c>
      <c r="L1761" s="4" t="n">
        <v>0</v>
      </c>
      <c r="M1761" s="4" t="n">
        <f aca="false">G1761+I1761</f>
        <v>0</v>
      </c>
    </row>
    <row r="1762" customFormat="false" ht="60" hidden="false" customHeight="false" outlineLevel="0" collapsed="false">
      <c r="A1762" s="3" t="n">
        <v>2286</v>
      </c>
      <c r="B1762" s="3" t="s">
        <v>561</v>
      </c>
      <c r="C1762" s="3" t="s">
        <v>15</v>
      </c>
      <c r="D1762" s="3" t="s">
        <v>1180</v>
      </c>
      <c r="E1762" s="3" t="n">
        <v>6583</v>
      </c>
      <c r="F1762" s="3" t="s">
        <v>2154</v>
      </c>
      <c r="G1762" s="4" t="n">
        <v>0</v>
      </c>
      <c r="H1762" s="4" t="n">
        <v>0</v>
      </c>
      <c r="I1762" s="4" t="n">
        <v>0</v>
      </c>
      <c r="J1762" s="4" t="n">
        <v>0</v>
      </c>
      <c r="K1762" s="4" t="n">
        <v>0</v>
      </c>
      <c r="L1762" s="4" t="n">
        <v>0</v>
      </c>
      <c r="M1762" s="4" t="n">
        <f aca="false">G1762+I1762</f>
        <v>0</v>
      </c>
    </row>
    <row r="1763" customFormat="false" ht="60" hidden="false" customHeight="false" outlineLevel="0" collapsed="false">
      <c r="A1763" s="3" t="n">
        <v>2287</v>
      </c>
      <c r="B1763" s="3" t="s">
        <v>561</v>
      </c>
      <c r="C1763" s="3" t="s">
        <v>15</v>
      </c>
      <c r="D1763" s="3" t="s">
        <v>1180</v>
      </c>
      <c r="E1763" s="3" t="n">
        <v>6584</v>
      </c>
      <c r="F1763" s="3" t="s">
        <v>2155</v>
      </c>
      <c r="G1763" s="4" t="n">
        <v>0</v>
      </c>
      <c r="H1763" s="4" t="n">
        <v>0</v>
      </c>
      <c r="I1763" s="4" t="n">
        <v>0</v>
      </c>
      <c r="J1763" s="4" t="n">
        <v>0</v>
      </c>
      <c r="K1763" s="4" t="n">
        <v>0</v>
      </c>
      <c r="L1763" s="4" t="n">
        <v>0</v>
      </c>
      <c r="M1763" s="4" t="n">
        <f aca="false">G1763+I1763</f>
        <v>0</v>
      </c>
    </row>
    <row r="1764" customFormat="false" ht="60" hidden="false" customHeight="false" outlineLevel="0" collapsed="false">
      <c r="A1764" s="3" t="n">
        <v>2288</v>
      </c>
      <c r="B1764" s="3" t="s">
        <v>561</v>
      </c>
      <c r="C1764" s="3" t="s">
        <v>15</v>
      </c>
      <c r="D1764" s="3" t="s">
        <v>1180</v>
      </c>
      <c r="E1764" s="3" t="n">
        <v>6585</v>
      </c>
      <c r="F1764" s="3" t="s">
        <v>2156</v>
      </c>
      <c r="G1764" s="4" t="n">
        <v>0</v>
      </c>
      <c r="H1764" s="4" t="n">
        <v>0</v>
      </c>
      <c r="I1764" s="4" t="n">
        <v>0</v>
      </c>
      <c r="J1764" s="4" t="n">
        <v>0</v>
      </c>
      <c r="K1764" s="4" t="n">
        <v>0</v>
      </c>
      <c r="L1764" s="4" t="n">
        <v>0</v>
      </c>
      <c r="M1764" s="4" t="n">
        <f aca="false">G1764+I1764</f>
        <v>0</v>
      </c>
    </row>
    <row r="1765" customFormat="false" ht="60" hidden="false" customHeight="false" outlineLevel="0" collapsed="false">
      <c r="A1765" s="3" t="n">
        <v>2289</v>
      </c>
      <c r="B1765" s="3" t="s">
        <v>89</v>
      </c>
      <c r="C1765" s="3" t="s">
        <v>15</v>
      </c>
      <c r="D1765" s="3" t="s">
        <v>1180</v>
      </c>
      <c r="E1765" s="3" t="n">
        <v>6586</v>
      </c>
      <c r="F1765" s="3" t="s">
        <v>2157</v>
      </c>
      <c r="G1765" s="4" t="n">
        <v>0</v>
      </c>
      <c r="H1765" s="4" t="n">
        <v>0</v>
      </c>
      <c r="I1765" s="4" t="n">
        <v>0</v>
      </c>
      <c r="J1765" s="4" t="n">
        <v>0</v>
      </c>
      <c r="K1765" s="4" t="n">
        <v>0</v>
      </c>
      <c r="L1765" s="4" t="n">
        <v>0</v>
      </c>
      <c r="M1765" s="4" t="n">
        <f aca="false">G1765+I1765</f>
        <v>0</v>
      </c>
    </row>
    <row r="1766" customFormat="false" ht="60" hidden="false" customHeight="false" outlineLevel="0" collapsed="false">
      <c r="A1766" s="3" t="n">
        <v>2290</v>
      </c>
      <c r="B1766" s="3" t="s">
        <v>89</v>
      </c>
      <c r="C1766" s="3" t="s">
        <v>15</v>
      </c>
      <c r="D1766" s="3" t="s">
        <v>1180</v>
      </c>
      <c r="E1766" s="3" t="n">
        <v>6587</v>
      </c>
      <c r="F1766" s="3" t="s">
        <v>2158</v>
      </c>
      <c r="G1766" s="4" t="n">
        <v>0</v>
      </c>
      <c r="H1766" s="4" t="n">
        <v>0</v>
      </c>
      <c r="I1766" s="4" t="n">
        <v>0</v>
      </c>
      <c r="J1766" s="4" t="n">
        <v>0</v>
      </c>
      <c r="K1766" s="4" t="n">
        <v>0</v>
      </c>
      <c r="L1766" s="4" t="n">
        <v>0</v>
      </c>
      <c r="M1766" s="4" t="n">
        <f aca="false">G1766+I1766</f>
        <v>0</v>
      </c>
    </row>
    <row r="1767" customFormat="false" ht="60" hidden="false" customHeight="false" outlineLevel="0" collapsed="false">
      <c r="A1767" s="3" t="n">
        <v>2291</v>
      </c>
      <c r="B1767" s="3" t="s">
        <v>89</v>
      </c>
      <c r="C1767" s="3" t="s">
        <v>15</v>
      </c>
      <c r="D1767" s="3" t="s">
        <v>1180</v>
      </c>
      <c r="E1767" s="3" t="n">
        <v>6588</v>
      </c>
      <c r="F1767" s="3" t="s">
        <v>2159</v>
      </c>
      <c r="G1767" s="4" t="n">
        <v>0</v>
      </c>
      <c r="H1767" s="4" t="n">
        <v>0</v>
      </c>
      <c r="I1767" s="4" t="n">
        <v>0</v>
      </c>
      <c r="J1767" s="4" t="n">
        <v>0</v>
      </c>
      <c r="K1767" s="4" t="n">
        <v>0</v>
      </c>
      <c r="L1767" s="4" t="n">
        <v>0</v>
      </c>
      <c r="M1767" s="4" t="n">
        <f aca="false">G1767+I1767</f>
        <v>0</v>
      </c>
    </row>
    <row r="1768" customFormat="false" ht="75" hidden="false" customHeight="false" outlineLevel="0" collapsed="false">
      <c r="A1768" s="3" t="n">
        <v>2292</v>
      </c>
      <c r="B1768" s="3" t="s">
        <v>157</v>
      </c>
      <c r="C1768" s="3" t="s">
        <v>15</v>
      </c>
      <c r="D1768" s="3" t="s">
        <v>1180</v>
      </c>
      <c r="E1768" s="3" t="n">
        <v>6589</v>
      </c>
      <c r="F1768" s="3" t="s">
        <v>2160</v>
      </c>
      <c r="G1768" s="4" t="n">
        <v>0</v>
      </c>
      <c r="H1768" s="4" t="n">
        <v>0</v>
      </c>
      <c r="I1768" s="4" t="n">
        <v>0</v>
      </c>
      <c r="J1768" s="4" t="n">
        <v>0</v>
      </c>
      <c r="K1768" s="4" t="n">
        <v>0</v>
      </c>
      <c r="L1768" s="4" t="n">
        <v>0</v>
      </c>
      <c r="M1768" s="4" t="n">
        <f aca="false">G1768+I1768</f>
        <v>0</v>
      </c>
    </row>
    <row r="1769" customFormat="false" ht="75" hidden="false" customHeight="false" outlineLevel="0" collapsed="false">
      <c r="A1769" s="3" t="n">
        <v>2293</v>
      </c>
      <c r="B1769" s="3" t="s">
        <v>157</v>
      </c>
      <c r="C1769" s="3" t="s">
        <v>15</v>
      </c>
      <c r="D1769" s="3" t="s">
        <v>1180</v>
      </c>
      <c r="E1769" s="3" t="n">
        <v>6590</v>
      </c>
      <c r="F1769" s="3" t="s">
        <v>2161</v>
      </c>
      <c r="G1769" s="4" t="n">
        <v>0</v>
      </c>
      <c r="H1769" s="4" t="n">
        <v>0</v>
      </c>
      <c r="I1769" s="4" t="n">
        <v>0</v>
      </c>
      <c r="J1769" s="4" t="n">
        <v>0</v>
      </c>
      <c r="K1769" s="4" t="n">
        <v>0</v>
      </c>
      <c r="L1769" s="4" t="n">
        <v>0</v>
      </c>
      <c r="M1769" s="4" t="n">
        <f aca="false">G1769+I1769</f>
        <v>0</v>
      </c>
    </row>
    <row r="1770" customFormat="false" ht="75" hidden="false" customHeight="false" outlineLevel="0" collapsed="false">
      <c r="A1770" s="3" t="n">
        <v>2294</v>
      </c>
      <c r="B1770" s="3" t="s">
        <v>157</v>
      </c>
      <c r="C1770" s="3" t="s">
        <v>15</v>
      </c>
      <c r="D1770" s="3" t="s">
        <v>1180</v>
      </c>
      <c r="E1770" s="3" t="n">
        <v>6591</v>
      </c>
      <c r="F1770" s="3" t="s">
        <v>2162</v>
      </c>
      <c r="G1770" s="4" t="n">
        <v>0</v>
      </c>
      <c r="H1770" s="4" t="n">
        <v>0</v>
      </c>
      <c r="I1770" s="4" t="n">
        <v>0</v>
      </c>
      <c r="J1770" s="4" t="n">
        <v>0</v>
      </c>
      <c r="K1770" s="4" t="n">
        <v>0</v>
      </c>
      <c r="L1770" s="4" t="n">
        <v>0</v>
      </c>
      <c r="M1770" s="4" t="n">
        <f aca="false">G1770+I1770</f>
        <v>0</v>
      </c>
    </row>
    <row r="1771" customFormat="false" ht="60" hidden="false" customHeight="false" outlineLevel="0" collapsed="false">
      <c r="A1771" s="3" t="n">
        <v>2295</v>
      </c>
      <c r="B1771" s="3" t="s">
        <v>89</v>
      </c>
      <c r="C1771" s="3" t="s">
        <v>15</v>
      </c>
      <c r="D1771" s="3" t="s">
        <v>1180</v>
      </c>
      <c r="E1771" s="3" t="n">
        <v>6592</v>
      </c>
      <c r="F1771" s="3" t="s">
        <v>2163</v>
      </c>
      <c r="G1771" s="4" t="n">
        <v>0</v>
      </c>
      <c r="H1771" s="4" t="n">
        <v>0</v>
      </c>
      <c r="I1771" s="4" t="n">
        <v>0</v>
      </c>
      <c r="J1771" s="4" t="n">
        <v>0</v>
      </c>
      <c r="K1771" s="4" t="n">
        <v>0</v>
      </c>
      <c r="L1771" s="4" t="n">
        <v>0</v>
      </c>
      <c r="M1771" s="4" t="n">
        <f aca="false">G1771+I1771</f>
        <v>0</v>
      </c>
    </row>
    <row r="1772" customFormat="false" ht="60" hidden="false" customHeight="false" outlineLevel="0" collapsed="false">
      <c r="A1772" s="3" t="n">
        <v>2296</v>
      </c>
      <c r="B1772" s="3" t="s">
        <v>89</v>
      </c>
      <c r="C1772" s="3" t="s">
        <v>15</v>
      </c>
      <c r="D1772" s="3" t="s">
        <v>1180</v>
      </c>
      <c r="E1772" s="3" t="n">
        <v>6593</v>
      </c>
      <c r="F1772" s="3" t="s">
        <v>2164</v>
      </c>
      <c r="G1772" s="4" t="n">
        <v>0</v>
      </c>
      <c r="H1772" s="4" t="n">
        <v>0</v>
      </c>
      <c r="I1772" s="4" t="n">
        <v>0</v>
      </c>
      <c r="J1772" s="4" t="n">
        <v>0</v>
      </c>
      <c r="K1772" s="4" t="n">
        <v>0</v>
      </c>
      <c r="L1772" s="4" t="n">
        <v>0</v>
      </c>
      <c r="M1772" s="4" t="n">
        <f aca="false">G1772+I1772</f>
        <v>0</v>
      </c>
    </row>
    <row r="1773" customFormat="false" ht="75" hidden="false" customHeight="false" outlineLevel="0" collapsed="false">
      <c r="A1773" s="3" t="n">
        <v>2297</v>
      </c>
      <c r="B1773" s="3" t="s">
        <v>157</v>
      </c>
      <c r="C1773" s="3" t="s">
        <v>15</v>
      </c>
      <c r="D1773" s="3" t="s">
        <v>1180</v>
      </c>
      <c r="E1773" s="3" t="n">
        <v>6594</v>
      </c>
      <c r="F1773" s="3" t="s">
        <v>2165</v>
      </c>
      <c r="G1773" s="4" t="n">
        <v>0</v>
      </c>
      <c r="H1773" s="4" t="n">
        <v>0</v>
      </c>
      <c r="I1773" s="4" t="n">
        <v>0</v>
      </c>
      <c r="J1773" s="4" t="n">
        <v>0</v>
      </c>
      <c r="K1773" s="4" t="n">
        <v>0</v>
      </c>
      <c r="L1773" s="4" t="n">
        <v>0</v>
      </c>
      <c r="M1773" s="4" t="n">
        <f aca="false">G1773+I1773</f>
        <v>0</v>
      </c>
    </row>
    <row r="1774" customFormat="false" ht="75" hidden="false" customHeight="false" outlineLevel="0" collapsed="false">
      <c r="A1774" s="3" t="n">
        <v>2298</v>
      </c>
      <c r="B1774" s="3" t="s">
        <v>147</v>
      </c>
      <c r="C1774" s="3" t="s">
        <v>15</v>
      </c>
      <c r="D1774" s="3" t="s">
        <v>1180</v>
      </c>
      <c r="E1774" s="3" t="n">
        <v>6595</v>
      </c>
      <c r="F1774" s="3" t="s">
        <v>2166</v>
      </c>
      <c r="G1774" s="4" t="n">
        <v>0</v>
      </c>
      <c r="H1774" s="4" t="n">
        <v>0</v>
      </c>
      <c r="I1774" s="4" t="n">
        <v>0</v>
      </c>
      <c r="J1774" s="4" t="n">
        <v>0</v>
      </c>
      <c r="K1774" s="4" t="n">
        <v>0</v>
      </c>
      <c r="L1774" s="4" t="n">
        <v>0</v>
      </c>
      <c r="M1774" s="4" t="n">
        <f aca="false">G1774+I1774</f>
        <v>0</v>
      </c>
    </row>
    <row r="1775" customFormat="false" ht="75" hidden="false" customHeight="false" outlineLevel="0" collapsed="false">
      <c r="A1775" s="3" t="n">
        <v>2299</v>
      </c>
      <c r="B1775" s="3" t="s">
        <v>147</v>
      </c>
      <c r="C1775" s="3" t="s">
        <v>15</v>
      </c>
      <c r="D1775" s="3" t="s">
        <v>1180</v>
      </c>
      <c r="E1775" s="3" t="n">
        <v>6596</v>
      </c>
      <c r="F1775" s="3" t="s">
        <v>2167</v>
      </c>
      <c r="G1775" s="4" t="n">
        <v>0</v>
      </c>
      <c r="H1775" s="4" t="n">
        <v>0</v>
      </c>
      <c r="I1775" s="4" t="n">
        <v>0</v>
      </c>
      <c r="J1775" s="4" t="n">
        <v>0</v>
      </c>
      <c r="K1775" s="4" t="n">
        <v>0</v>
      </c>
      <c r="L1775" s="4" t="n">
        <v>0</v>
      </c>
      <c r="M1775" s="4" t="n">
        <f aca="false">G1775+I1775</f>
        <v>0</v>
      </c>
    </row>
    <row r="1776" customFormat="false" ht="75" hidden="false" customHeight="false" outlineLevel="0" collapsed="false">
      <c r="A1776" s="3" t="n">
        <v>2300</v>
      </c>
      <c r="B1776" s="3" t="s">
        <v>147</v>
      </c>
      <c r="C1776" s="3" t="s">
        <v>15</v>
      </c>
      <c r="D1776" s="3" t="s">
        <v>1180</v>
      </c>
      <c r="E1776" s="3" t="n">
        <v>6597</v>
      </c>
      <c r="F1776" s="3" t="s">
        <v>2168</v>
      </c>
      <c r="G1776" s="4" t="n">
        <v>0</v>
      </c>
      <c r="H1776" s="4" t="n">
        <v>0</v>
      </c>
      <c r="I1776" s="4" t="n">
        <v>0</v>
      </c>
      <c r="J1776" s="4" t="n">
        <v>0</v>
      </c>
      <c r="K1776" s="4" t="n">
        <v>0</v>
      </c>
      <c r="L1776" s="4" t="n">
        <v>0</v>
      </c>
      <c r="M1776" s="4" t="n">
        <f aca="false">G1776+I1776</f>
        <v>0</v>
      </c>
    </row>
    <row r="1777" customFormat="false" ht="75" hidden="false" customHeight="false" outlineLevel="0" collapsed="false">
      <c r="A1777" s="3" t="n">
        <v>2301</v>
      </c>
      <c r="B1777" s="3" t="s">
        <v>147</v>
      </c>
      <c r="C1777" s="3" t="s">
        <v>15</v>
      </c>
      <c r="D1777" s="3" t="s">
        <v>1180</v>
      </c>
      <c r="E1777" s="3" t="n">
        <v>6598</v>
      </c>
      <c r="F1777" s="3" t="s">
        <v>2169</v>
      </c>
      <c r="G1777" s="4" t="n">
        <v>0</v>
      </c>
      <c r="H1777" s="4" t="n">
        <v>0</v>
      </c>
      <c r="I1777" s="4" t="n">
        <v>0</v>
      </c>
      <c r="J1777" s="4" t="n">
        <v>0</v>
      </c>
      <c r="K1777" s="4" t="n">
        <v>0</v>
      </c>
      <c r="L1777" s="4" t="n">
        <v>0</v>
      </c>
      <c r="M1777" s="4" t="n">
        <f aca="false">G1777+I1777</f>
        <v>0</v>
      </c>
    </row>
    <row r="1778" customFormat="false" ht="75" hidden="false" customHeight="false" outlineLevel="0" collapsed="false">
      <c r="A1778" s="3" t="n">
        <v>2302</v>
      </c>
      <c r="B1778" s="3" t="s">
        <v>147</v>
      </c>
      <c r="C1778" s="3" t="s">
        <v>15</v>
      </c>
      <c r="D1778" s="3" t="s">
        <v>1180</v>
      </c>
      <c r="E1778" s="3" t="n">
        <v>6599</v>
      </c>
      <c r="F1778" s="3" t="s">
        <v>2170</v>
      </c>
      <c r="G1778" s="4" t="n">
        <v>0</v>
      </c>
      <c r="H1778" s="4" t="n">
        <v>0</v>
      </c>
      <c r="I1778" s="4" t="n">
        <v>0</v>
      </c>
      <c r="J1778" s="4" t="n">
        <v>0</v>
      </c>
      <c r="K1778" s="4" t="n">
        <v>0</v>
      </c>
      <c r="L1778" s="4" t="n">
        <v>0</v>
      </c>
      <c r="M1778" s="4" t="n">
        <f aca="false">G1778+I1778</f>
        <v>0</v>
      </c>
    </row>
    <row r="1779" customFormat="false" ht="75" hidden="false" customHeight="false" outlineLevel="0" collapsed="false">
      <c r="A1779" s="3" t="n">
        <v>2303</v>
      </c>
      <c r="B1779" s="3" t="s">
        <v>147</v>
      </c>
      <c r="C1779" s="3" t="s">
        <v>15</v>
      </c>
      <c r="D1779" s="3" t="s">
        <v>1180</v>
      </c>
      <c r="E1779" s="3" t="n">
        <v>6600</v>
      </c>
      <c r="F1779" s="3" t="s">
        <v>2171</v>
      </c>
      <c r="G1779" s="4" t="n">
        <v>0</v>
      </c>
      <c r="H1779" s="4" t="n">
        <v>0</v>
      </c>
      <c r="I1779" s="4" t="n">
        <v>0</v>
      </c>
      <c r="J1779" s="4" t="n">
        <v>0</v>
      </c>
      <c r="K1779" s="4" t="n">
        <v>0</v>
      </c>
      <c r="L1779" s="4" t="n">
        <v>0</v>
      </c>
      <c r="M1779" s="4" t="n">
        <f aca="false">G1779+I1779</f>
        <v>0</v>
      </c>
    </row>
    <row r="1780" customFormat="false" ht="75" hidden="false" customHeight="false" outlineLevel="0" collapsed="false">
      <c r="A1780" s="3" t="n">
        <v>2304</v>
      </c>
      <c r="B1780" s="3" t="s">
        <v>147</v>
      </c>
      <c r="C1780" s="3" t="s">
        <v>15</v>
      </c>
      <c r="D1780" s="3" t="s">
        <v>1180</v>
      </c>
      <c r="E1780" s="3" t="n">
        <v>6601</v>
      </c>
      <c r="F1780" s="3" t="s">
        <v>2172</v>
      </c>
      <c r="G1780" s="4" t="n">
        <v>0</v>
      </c>
      <c r="H1780" s="4" t="n">
        <v>0</v>
      </c>
      <c r="I1780" s="4" t="n">
        <v>0</v>
      </c>
      <c r="J1780" s="4" t="n">
        <v>0</v>
      </c>
      <c r="K1780" s="4" t="n">
        <v>0</v>
      </c>
      <c r="L1780" s="4" t="n">
        <v>0</v>
      </c>
      <c r="M1780" s="4" t="n">
        <f aca="false">G1780+I1780</f>
        <v>0</v>
      </c>
    </row>
    <row r="1781" customFormat="false" ht="75" hidden="false" customHeight="false" outlineLevel="0" collapsed="false">
      <c r="A1781" s="3" t="n">
        <v>2305</v>
      </c>
      <c r="B1781" s="3" t="s">
        <v>147</v>
      </c>
      <c r="C1781" s="3" t="s">
        <v>15</v>
      </c>
      <c r="D1781" s="3" t="s">
        <v>1180</v>
      </c>
      <c r="E1781" s="3" t="n">
        <v>6602</v>
      </c>
      <c r="F1781" s="3" t="s">
        <v>2173</v>
      </c>
      <c r="G1781" s="4" t="n">
        <v>0</v>
      </c>
      <c r="H1781" s="4" t="n">
        <v>0</v>
      </c>
      <c r="I1781" s="4" t="n">
        <v>0</v>
      </c>
      <c r="J1781" s="4" t="n">
        <v>0</v>
      </c>
      <c r="K1781" s="4" t="n">
        <v>0</v>
      </c>
      <c r="L1781" s="4" t="n">
        <v>0</v>
      </c>
      <c r="M1781" s="4" t="n">
        <f aca="false">G1781+I1781</f>
        <v>0</v>
      </c>
    </row>
    <row r="1782" customFormat="false" ht="75" hidden="false" customHeight="false" outlineLevel="0" collapsed="false">
      <c r="A1782" s="3" t="n">
        <v>2306</v>
      </c>
      <c r="B1782" s="3" t="s">
        <v>147</v>
      </c>
      <c r="C1782" s="3" t="s">
        <v>15</v>
      </c>
      <c r="D1782" s="3" t="s">
        <v>1180</v>
      </c>
      <c r="E1782" s="3" t="n">
        <v>6603</v>
      </c>
      <c r="F1782" s="3" t="s">
        <v>2174</v>
      </c>
      <c r="G1782" s="4" t="n">
        <v>0</v>
      </c>
      <c r="H1782" s="4" t="n">
        <v>0</v>
      </c>
      <c r="I1782" s="4" t="n">
        <v>0</v>
      </c>
      <c r="J1782" s="4" t="n">
        <v>0</v>
      </c>
      <c r="K1782" s="4" t="n">
        <v>0</v>
      </c>
      <c r="L1782" s="4" t="n">
        <v>0</v>
      </c>
      <c r="M1782" s="4" t="n">
        <f aca="false">G1782+I1782</f>
        <v>0</v>
      </c>
    </row>
    <row r="1783" customFormat="false" ht="75" hidden="false" customHeight="false" outlineLevel="0" collapsed="false">
      <c r="A1783" s="3" t="n">
        <v>2307</v>
      </c>
      <c r="B1783" s="3" t="s">
        <v>147</v>
      </c>
      <c r="C1783" s="3" t="s">
        <v>15</v>
      </c>
      <c r="D1783" s="3" t="s">
        <v>1180</v>
      </c>
      <c r="E1783" s="3" t="n">
        <v>6604</v>
      </c>
      <c r="F1783" s="3" t="s">
        <v>2175</v>
      </c>
      <c r="G1783" s="4" t="n">
        <v>0</v>
      </c>
      <c r="H1783" s="4" t="n">
        <v>0</v>
      </c>
      <c r="I1783" s="4" t="n">
        <v>0</v>
      </c>
      <c r="J1783" s="4" t="n">
        <v>0</v>
      </c>
      <c r="K1783" s="4" t="n">
        <v>0</v>
      </c>
      <c r="L1783" s="4" t="n">
        <v>0</v>
      </c>
      <c r="M1783" s="4" t="n">
        <f aca="false">G1783+I1783</f>
        <v>0</v>
      </c>
    </row>
    <row r="1784" customFormat="false" ht="75" hidden="false" customHeight="false" outlineLevel="0" collapsed="false">
      <c r="A1784" s="3" t="n">
        <v>2308</v>
      </c>
      <c r="B1784" s="3" t="s">
        <v>147</v>
      </c>
      <c r="C1784" s="3" t="s">
        <v>15</v>
      </c>
      <c r="D1784" s="3" t="s">
        <v>1180</v>
      </c>
      <c r="E1784" s="3" t="n">
        <v>6605</v>
      </c>
      <c r="F1784" s="3" t="s">
        <v>2176</v>
      </c>
      <c r="G1784" s="4" t="n">
        <v>0</v>
      </c>
      <c r="H1784" s="4" t="n">
        <v>0</v>
      </c>
      <c r="I1784" s="4" t="n">
        <v>0</v>
      </c>
      <c r="J1784" s="4" t="n">
        <v>0</v>
      </c>
      <c r="K1784" s="4" t="n">
        <v>0</v>
      </c>
      <c r="L1784" s="4" t="n">
        <v>0</v>
      </c>
      <c r="M1784" s="4" t="n">
        <f aca="false">G1784+I1784</f>
        <v>0</v>
      </c>
    </row>
    <row r="1785" customFormat="false" ht="75" hidden="false" customHeight="false" outlineLevel="0" collapsed="false">
      <c r="A1785" s="3" t="n">
        <v>2309</v>
      </c>
      <c r="B1785" s="3" t="s">
        <v>147</v>
      </c>
      <c r="C1785" s="3" t="s">
        <v>15</v>
      </c>
      <c r="D1785" s="3" t="s">
        <v>1180</v>
      </c>
      <c r="E1785" s="3" t="n">
        <v>6606</v>
      </c>
      <c r="F1785" s="3" t="s">
        <v>2177</v>
      </c>
      <c r="G1785" s="4" t="n">
        <v>0</v>
      </c>
      <c r="H1785" s="4" t="n">
        <v>0</v>
      </c>
      <c r="I1785" s="4" t="n">
        <v>0</v>
      </c>
      <c r="J1785" s="4" t="n">
        <v>0</v>
      </c>
      <c r="K1785" s="4" t="n">
        <v>0</v>
      </c>
      <c r="L1785" s="4" t="n">
        <v>0</v>
      </c>
      <c r="M1785" s="4" t="n">
        <f aca="false">G1785+I1785</f>
        <v>0</v>
      </c>
    </row>
    <row r="1786" customFormat="false" ht="75" hidden="false" customHeight="false" outlineLevel="0" collapsed="false">
      <c r="A1786" s="3" t="n">
        <v>2310</v>
      </c>
      <c r="B1786" s="3" t="s">
        <v>73</v>
      </c>
      <c r="C1786" s="3" t="s">
        <v>15</v>
      </c>
      <c r="D1786" s="3" t="s">
        <v>1180</v>
      </c>
      <c r="E1786" s="3" t="n">
        <v>6607</v>
      </c>
      <c r="F1786" s="3" t="s">
        <v>2178</v>
      </c>
      <c r="G1786" s="4" t="n">
        <v>0</v>
      </c>
      <c r="H1786" s="4" t="n">
        <v>0</v>
      </c>
      <c r="I1786" s="4" t="n">
        <v>0</v>
      </c>
      <c r="J1786" s="4" t="n">
        <v>0</v>
      </c>
      <c r="K1786" s="4" t="n">
        <v>0</v>
      </c>
      <c r="L1786" s="4" t="n">
        <v>0</v>
      </c>
      <c r="M1786" s="4" t="n">
        <f aca="false">G1786+I1786</f>
        <v>0</v>
      </c>
    </row>
    <row r="1787" customFormat="false" ht="75" hidden="false" customHeight="false" outlineLevel="0" collapsed="false">
      <c r="A1787" s="3" t="n">
        <v>2311</v>
      </c>
      <c r="B1787" s="3" t="s">
        <v>73</v>
      </c>
      <c r="C1787" s="3" t="s">
        <v>15</v>
      </c>
      <c r="D1787" s="3" t="s">
        <v>1180</v>
      </c>
      <c r="E1787" s="3" t="n">
        <v>6608</v>
      </c>
      <c r="F1787" s="3" t="s">
        <v>2179</v>
      </c>
      <c r="G1787" s="4" t="n">
        <v>0</v>
      </c>
      <c r="H1787" s="4" t="n">
        <v>0</v>
      </c>
      <c r="I1787" s="4" t="n">
        <v>0</v>
      </c>
      <c r="J1787" s="4" t="n">
        <v>0</v>
      </c>
      <c r="K1787" s="4" t="n">
        <v>0</v>
      </c>
      <c r="L1787" s="4" t="n">
        <v>0</v>
      </c>
      <c r="M1787" s="4" t="n">
        <f aca="false">G1787+I1787</f>
        <v>0</v>
      </c>
    </row>
    <row r="1788" customFormat="false" ht="75" hidden="false" customHeight="false" outlineLevel="0" collapsed="false">
      <c r="A1788" s="3" t="n">
        <v>2312</v>
      </c>
      <c r="B1788" s="3" t="s">
        <v>73</v>
      </c>
      <c r="C1788" s="3" t="s">
        <v>15</v>
      </c>
      <c r="D1788" s="3" t="s">
        <v>1180</v>
      </c>
      <c r="E1788" s="3" t="n">
        <v>6609</v>
      </c>
      <c r="F1788" s="3" t="s">
        <v>2180</v>
      </c>
      <c r="G1788" s="4" t="n">
        <v>0</v>
      </c>
      <c r="H1788" s="4" t="n">
        <v>0</v>
      </c>
      <c r="I1788" s="4" t="n">
        <v>0</v>
      </c>
      <c r="J1788" s="4" t="n">
        <v>0</v>
      </c>
      <c r="K1788" s="4" t="n">
        <v>0</v>
      </c>
      <c r="L1788" s="4" t="n">
        <v>0</v>
      </c>
      <c r="M1788" s="4" t="n">
        <f aca="false">G1788+I1788</f>
        <v>0</v>
      </c>
    </row>
    <row r="1789" customFormat="false" ht="75" hidden="false" customHeight="false" outlineLevel="0" collapsed="false">
      <c r="A1789" s="3" t="n">
        <v>2313</v>
      </c>
      <c r="B1789" s="3" t="s">
        <v>73</v>
      </c>
      <c r="C1789" s="3" t="s">
        <v>15</v>
      </c>
      <c r="D1789" s="3" t="s">
        <v>1180</v>
      </c>
      <c r="E1789" s="3" t="n">
        <v>6610</v>
      </c>
      <c r="F1789" s="3" t="s">
        <v>2181</v>
      </c>
      <c r="G1789" s="4" t="n">
        <v>0</v>
      </c>
      <c r="H1789" s="4" t="n">
        <v>0</v>
      </c>
      <c r="I1789" s="4" t="n">
        <v>0</v>
      </c>
      <c r="J1789" s="4" t="n">
        <v>0</v>
      </c>
      <c r="K1789" s="4" t="n">
        <v>0</v>
      </c>
      <c r="L1789" s="4" t="n">
        <v>0</v>
      </c>
      <c r="M1789" s="4" t="n">
        <f aca="false">G1789+I1789</f>
        <v>0</v>
      </c>
    </row>
    <row r="1790" customFormat="false" ht="75" hidden="false" customHeight="false" outlineLevel="0" collapsed="false">
      <c r="A1790" s="3" t="n">
        <v>2314</v>
      </c>
      <c r="B1790" s="3" t="s">
        <v>73</v>
      </c>
      <c r="C1790" s="3" t="s">
        <v>15</v>
      </c>
      <c r="D1790" s="3" t="s">
        <v>1180</v>
      </c>
      <c r="E1790" s="3" t="n">
        <v>6611</v>
      </c>
      <c r="F1790" s="3" t="s">
        <v>2182</v>
      </c>
      <c r="G1790" s="4" t="n">
        <v>0</v>
      </c>
      <c r="H1790" s="4" t="n">
        <v>0</v>
      </c>
      <c r="I1790" s="4" t="n">
        <v>0</v>
      </c>
      <c r="J1790" s="4" t="n">
        <v>0</v>
      </c>
      <c r="K1790" s="4" t="n">
        <v>0</v>
      </c>
      <c r="L1790" s="4" t="n">
        <v>0</v>
      </c>
      <c r="M1790" s="4" t="n">
        <f aca="false">G1790+I1790</f>
        <v>0</v>
      </c>
    </row>
    <row r="1791" customFormat="false" ht="75" hidden="false" customHeight="false" outlineLevel="0" collapsed="false">
      <c r="A1791" s="3" t="n">
        <v>2315</v>
      </c>
      <c r="B1791" s="3" t="s">
        <v>73</v>
      </c>
      <c r="C1791" s="3" t="s">
        <v>15</v>
      </c>
      <c r="D1791" s="3" t="s">
        <v>1180</v>
      </c>
      <c r="E1791" s="3" t="n">
        <v>6612</v>
      </c>
      <c r="F1791" s="3" t="s">
        <v>2183</v>
      </c>
      <c r="G1791" s="4" t="n">
        <v>0</v>
      </c>
      <c r="H1791" s="4" t="n">
        <v>0</v>
      </c>
      <c r="I1791" s="4" t="n">
        <v>0</v>
      </c>
      <c r="J1791" s="4" t="n">
        <v>0</v>
      </c>
      <c r="K1791" s="4" t="n">
        <v>0</v>
      </c>
      <c r="L1791" s="4" t="n">
        <v>0</v>
      </c>
      <c r="M1791" s="4" t="n">
        <f aca="false">G1791+I1791</f>
        <v>0</v>
      </c>
    </row>
    <row r="1792" customFormat="false" ht="75" hidden="false" customHeight="false" outlineLevel="0" collapsed="false">
      <c r="A1792" s="3" t="n">
        <v>2316</v>
      </c>
      <c r="B1792" s="3" t="s">
        <v>73</v>
      </c>
      <c r="C1792" s="3" t="s">
        <v>15</v>
      </c>
      <c r="D1792" s="3" t="s">
        <v>1180</v>
      </c>
      <c r="E1792" s="3" t="n">
        <v>6613</v>
      </c>
      <c r="F1792" s="3" t="s">
        <v>2184</v>
      </c>
      <c r="G1792" s="4" t="n">
        <v>0</v>
      </c>
      <c r="H1792" s="4" t="n">
        <v>0</v>
      </c>
      <c r="I1792" s="4" t="n">
        <v>0</v>
      </c>
      <c r="J1792" s="4" t="n">
        <v>0</v>
      </c>
      <c r="K1792" s="4" t="n">
        <v>0</v>
      </c>
      <c r="L1792" s="4" t="n">
        <v>0</v>
      </c>
      <c r="M1792" s="4" t="n">
        <f aca="false">G1792+I1792</f>
        <v>0</v>
      </c>
    </row>
    <row r="1793" customFormat="false" ht="75" hidden="false" customHeight="false" outlineLevel="0" collapsed="false">
      <c r="A1793" s="3" t="n">
        <v>2317</v>
      </c>
      <c r="B1793" s="3" t="s">
        <v>73</v>
      </c>
      <c r="C1793" s="3" t="s">
        <v>15</v>
      </c>
      <c r="D1793" s="3" t="s">
        <v>1180</v>
      </c>
      <c r="E1793" s="3" t="n">
        <v>6614</v>
      </c>
      <c r="F1793" s="3" t="s">
        <v>2185</v>
      </c>
      <c r="G1793" s="4" t="n">
        <v>0</v>
      </c>
      <c r="H1793" s="4" t="n">
        <v>0</v>
      </c>
      <c r="I1793" s="4" t="n">
        <v>0</v>
      </c>
      <c r="J1793" s="4" t="n">
        <v>0</v>
      </c>
      <c r="K1793" s="4" t="n">
        <v>0</v>
      </c>
      <c r="L1793" s="4" t="n">
        <v>0</v>
      </c>
      <c r="M1793" s="4" t="n">
        <f aca="false">G1793+I1793</f>
        <v>0</v>
      </c>
    </row>
    <row r="1794" customFormat="false" ht="75" hidden="false" customHeight="false" outlineLevel="0" collapsed="false">
      <c r="A1794" s="3" t="n">
        <v>2318</v>
      </c>
      <c r="B1794" s="3" t="s">
        <v>73</v>
      </c>
      <c r="C1794" s="3" t="s">
        <v>15</v>
      </c>
      <c r="D1794" s="3" t="s">
        <v>1180</v>
      </c>
      <c r="E1794" s="3" t="n">
        <v>6615</v>
      </c>
      <c r="F1794" s="3" t="s">
        <v>2186</v>
      </c>
      <c r="G1794" s="4" t="n">
        <v>0</v>
      </c>
      <c r="H1794" s="4" t="n">
        <v>0</v>
      </c>
      <c r="I1794" s="4" t="n">
        <v>0</v>
      </c>
      <c r="J1794" s="4" t="n">
        <v>0</v>
      </c>
      <c r="K1794" s="4" t="n">
        <v>0</v>
      </c>
      <c r="L1794" s="4" t="n">
        <v>0</v>
      </c>
      <c r="M1794" s="4" t="n">
        <f aca="false">G1794+I1794</f>
        <v>0</v>
      </c>
    </row>
    <row r="1795" customFormat="false" ht="75" hidden="false" customHeight="false" outlineLevel="0" collapsed="false">
      <c r="A1795" s="3" t="n">
        <v>2319</v>
      </c>
      <c r="B1795" s="3" t="s">
        <v>150</v>
      </c>
      <c r="C1795" s="3" t="s">
        <v>15</v>
      </c>
      <c r="D1795" s="3" t="s">
        <v>1180</v>
      </c>
      <c r="E1795" s="3" t="n">
        <v>6616</v>
      </c>
      <c r="F1795" s="3" t="s">
        <v>2187</v>
      </c>
      <c r="G1795" s="4" t="n">
        <v>0</v>
      </c>
      <c r="H1795" s="4" t="n">
        <v>0</v>
      </c>
      <c r="I1795" s="4" t="n">
        <v>0</v>
      </c>
      <c r="J1795" s="4" t="n">
        <v>0</v>
      </c>
      <c r="K1795" s="4" t="n">
        <v>0</v>
      </c>
      <c r="L1795" s="4" t="n">
        <v>0</v>
      </c>
      <c r="M1795" s="4" t="n">
        <f aca="false">G1795+I1795</f>
        <v>0</v>
      </c>
    </row>
    <row r="1796" customFormat="false" ht="75" hidden="false" customHeight="false" outlineLevel="0" collapsed="false">
      <c r="A1796" s="3" t="n">
        <v>2320</v>
      </c>
      <c r="B1796" s="3" t="s">
        <v>150</v>
      </c>
      <c r="C1796" s="3" t="s">
        <v>15</v>
      </c>
      <c r="D1796" s="3" t="s">
        <v>1180</v>
      </c>
      <c r="E1796" s="3" t="n">
        <v>6617</v>
      </c>
      <c r="F1796" s="3" t="s">
        <v>2188</v>
      </c>
      <c r="G1796" s="4" t="n">
        <v>0</v>
      </c>
      <c r="H1796" s="4" t="n">
        <v>0</v>
      </c>
      <c r="I1796" s="4" t="n">
        <v>0</v>
      </c>
      <c r="J1796" s="4" t="n">
        <v>0</v>
      </c>
      <c r="K1796" s="4" t="n">
        <v>0</v>
      </c>
      <c r="L1796" s="4" t="n">
        <v>0</v>
      </c>
      <c r="M1796" s="4" t="n">
        <f aca="false">G1796+I1796</f>
        <v>0</v>
      </c>
    </row>
    <row r="1797" customFormat="false" ht="75" hidden="false" customHeight="false" outlineLevel="0" collapsed="false">
      <c r="A1797" s="3" t="n">
        <v>2321</v>
      </c>
      <c r="B1797" s="3" t="s">
        <v>150</v>
      </c>
      <c r="C1797" s="3" t="s">
        <v>15</v>
      </c>
      <c r="D1797" s="3" t="s">
        <v>1180</v>
      </c>
      <c r="E1797" s="3" t="n">
        <v>6618</v>
      </c>
      <c r="F1797" s="3" t="s">
        <v>2189</v>
      </c>
      <c r="G1797" s="4" t="n">
        <v>0</v>
      </c>
      <c r="H1797" s="4" t="n">
        <v>0</v>
      </c>
      <c r="I1797" s="4" t="n">
        <v>0</v>
      </c>
      <c r="J1797" s="4" t="n">
        <v>0</v>
      </c>
      <c r="K1797" s="4" t="n">
        <v>0</v>
      </c>
      <c r="L1797" s="4" t="n">
        <v>0</v>
      </c>
      <c r="M1797" s="4" t="n">
        <f aca="false">G1797+I1797</f>
        <v>0</v>
      </c>
    </row>
    <row r="1798" customFormat="false" ht="60" hidden="false" customHeight="false" outlineLevel="0" collapsed="false">
      <c r="A1798" s="3" t="n">
        <v>2322</v>
      </c>
      <c r="B1798" s="3" t="s">
        <v>172</v>
      </c>
      <c r="C1798" s="3" t="s">
        <v>15</v>
      </c>
      <c r="D1798" s="3" t="s">
        <v>1180</v>
      </c>
      <c r="E1798" s="3" t="n">
        <v>6619</v>
      </c>
      <c r="F1798" s="3" t="s">
        <v>2190</v>
      </c>
      <c r="G1798" s="4" t="n">
        <v>0</v>
      </c>
      <c r="H1798" s="4" t="n">
        <v>0</v>
      </c>
      <c r="I1798" s="4" t="n">
        <v>0</v>
      </c>
      <c r="J1798" s="4" t="n">
        <v>0</v>
      </c>
      <c r="K1798" s="4" t="n">
        <v>0</v>
      </c>
      <c r="L1798" s="4" t="n">
        <v>0</v>
      </c>
      <c r="M1798" s="4" t="n">
        <f aca="false">G1798+I1798</f>
        <v>0</v>
      </c>
    </row>
    <row r="1799" customFormat="false" ht="60" hidden="false" customHeight="false" outlineLevel="0" collapsed="false">
      <c r="A1799" s="3" t="n">
        <v>2323</v>
      </c>
      <c r="B1799" s="3" t="s">
        <v>172</v>
      </c>
      <c r="C1799" s="3" t="s">
        <v>15</v>
      </c>
      <c r="D1799" s="3" t="s">
        <v>1180</v>
      </c>
      <c r="E1799" s="3" t="n">
        <v>6620</v>
      </c>
      <c r="F1799" s="3" t="s">
        <v>2191</v>
      </c>
      <c r="G1799" s="4" t="n">
        <v>0</v>
      </c>
      <c r="H1799" s="4" t="n">
        <v>0</v>
      </c>
      <c r="I1799" s="4" t="n">
        <v>0</v>
      </c>
      <c r="J1799" s="4" t="n">
        <v>0</v>
      </c>
      <c r="K1799" s="4" t="n">
        <v>0</v>
      </c>
      <c r="L1799" s="4" t="n">
        <v>0</v>
      </c>
      <c r="M1799" s="4" t="n">
        <f aca="false">G1799+I1799</f>
        <v>0</v>
      </c>
    </row>
    <row r="1800" customFormat="false" ht="60" hidden="false" customHeight="false" outlineLevel="0" collapsed="false">
      <c r="A1800" s="3" t="n">
        <v>2324</v>
      </c>
      <c r="B1800" s="3" t="s">
        <v>172</v>
      </c>
      <c r="C1800" s="3" t="s">
        <v>15</v>
      </c>
      <c r="D1800" s="3" t="s">
        <v>1180</v>
      </c>
      <c r="E1800" s="3" t="n">
        <v>6621</v>
      </c>
      <c r="F1800" s="3" t="s">
        <v>2192</v>
      </c>
      <c r="G1800" s="4" t="n">
        <v>0</v>
      </c>
      <c r="H1800" s="4" t="n">
        <v>0</v>
      </c>
      <c r="I1800" s="4" t="n">
        <v>0</v>
      </c>
      <c r="J1800" s="4" t="n">
        <v>0</v>
      </c>
      <c r="K1800" s="4" t="n">
        <v>0</v>
      </c>
      <c r="L1800" s="4" t="n">
        <v>0</v>
      </c>
      <c r="M1800" s="4" t="n">
        <f aca="false">G1800+I1800</f>
        <v>0</v>
      </c>
    </row>
    <row r="1801" customFormat="false" ht="60" hidden="false" customHeight="false" outlineLevel="0" collapsed="false">
      <c r="A1801" s="3" t="n">
        <v>2325</v>
      </c>
      <c r="B1801" s="3" t="s">
        <v>172</v>
      </c>
      <c r="C1801" s="3" t="s">
        <v>15</v>
      </c>
      <c r="D1801" s="3" t="s">
        <v>1180</v>
      </c>
      <c r="E1801" s="3" t="n">
        <v>6622</v>
      </c>
      <c r="F1801" s="3" t="s">
        <v>2193</v>
      </c>
      <c r="G1801" s="4" t="n">
        <v>0</v>
      </c>
      <c r="H1801" s="4" t="n">
        <v>0</v>
      </c>
      <c r="I1801" s="4" t="n">
        <v>0</v>
      </c>
      <c r="J1801" s="4" t="n">
        <v>0</v>
      </c>
      <c r="K1801" s="4" t="n">
        <v>0</v>
      </c>
      <c r="L1801" s="4" t="n">
        <v>0</v>
      </c>
      <c r="M1801" s="4" t="n">
        <f aca="false">G1801+I1801</f>
        <v>0</v>
      </c>
    </row>
    <row r="1802" customFormat="false" ht="60" hidden="false" customHeight="false" outlineLevel="0" collapsed="false">
      <c r="A1802" s="3" t="n">
        <v>2326</v>
      </c>
      <c r="B1802" s="3" t="s">
        <v>172</v>
      </c>
      <c r="C1802" s="3" t="s">
        <v>15</v>
      </c>
      <c r="D1802" s="3" t="s">
        <v>1180</v>
      </c>
      <c r="E1802" s="3" t="n">
        <v>6623</v>
      </c>
      <c r="F1802" s="3" t="s">
        <v>2194</v>
      </c>
      <c r="G1802" s="4" t="n">
        <v>0</v>
      </c>
      <c r="H1802" s="4" t="n">
        <v>0</v>
      </c>
      <c r="I1802" s="4" t="n">
        <v>0</v>
      </c>
      <c r="J1802" s="4" t="n">
        <v>0</v>
      </c>
      <c r="K1802" s="4" t="n">
        <v>0</v>
      </c>
      <c r="L1802" s="4" t="n">
        <v>0</v>
      </c>
      <c r="M1802" s="4" t="n">
        <f aca="false">G1802+I1802</f>
        <v>0</v>
      </c>
    </row>
    <row r="1803" customFormat="false" ht="60" hidden="false" customHeight="false" outlineLevel="0" collapsed="false">
      <c r="A1803" s="3" t="n">
        <v>2327</v>
      </c>
      <c r="B1803" s="3" t="s">
        <v>172</v>
      </c>
      <c r="C1803" s="3" t="s">
        <v>15</v>
      </c>
      <c r="D1803" s="3" t="s">
        <v>1180</v>
      </c>
      <c r="E1803" s="3" t="n">
        <v>6624</v>
      </c>
      <c r="F1803" s="3" t="s">
        <v>2195</v>
      </c>
      <c r="G1803" s="4" t="n">
        <v>0</v>
      </c>
      <c r="H1803" s="4" t="n">
        <v>0</v>
      </c>
      <c r="I1803" s="4" t="n">
        <v>0</v>
      </c>
      <c r="J1803" s="4" t="n">
        <v>0</v>
      </c>
      <c r="K1803" s="4" t="n">
        <v>0</v>
      </c>
      <c r="L1803" s="4" t="n">
        <v>0</v>
      </c>
      <c r="M1803" s="4" t="n">
        <f aca="false">G1803+I1803</f>
        <v>0</v>
      </c>
    </row>
    <row r="1804" customFormat="false" ht="60" hidden="false" customHeight="false" outlineLevel="0" collapsed="false">
      <c r="A1804" s="3" t="n">
        <v>2328</v>
      </c>
      <c r="B1804" s="3" t="s">
        <v>172</v>
      </c>
      <c r="C1804" s="3" t="s">
        <v>15</v>
      </c>
      <c r="D1804" s="3" t="s">
        <v>1180</v>
      </c>
      <c r="E1804" s="3" t="n">
        <v>6625</v>
      </c>
      <c r="F1804" s="3" t="s">
        <v>2196</v>
      </c>
      <c r="G1804" s="4" t="n">
        <v>0</v>
      </c>
      <c r="H1804" s="4" t="n">
        <v>0</v>
      </c>
      <c r="I1804" s="4" t="n">
        <v>0</v>
      </c>
      <c r="J1804" s="4" t="n">
        <v>0</v>
      </c>
      <c r="K1804" s="4" t="n">
        <v>0</v>
      </c>
      <c r="L1804" s="4" t="n">
        <v>0</v>
      </c>
      <c r="M1804" s="4" t="n">
        <f aca="false">G1804+I1804</f>
        <v>0</v>
      </c>
    </row>
    <row r="1805" customFormat="false" ht="60" hidden="false" customHeight="false" outlineLevel="0" collapsed="false">
      <c r="A1805" s="3" t="n">
        <v>2329</v>
      </c>
      <c r="B1805" s="3" t="s">
        <v>172</v>
      </c>
      <c r="C1805" s="3" t="s">
        <v>15</v>
      </c>
      <c r="D1805" s="3" t="s">
        <v>1180</v>
      </c>
      <c r="E1805" s="3" t="n">
        <v>6626</v>
      </c>
      <c r="F1805" s="3" t="s">
        <v>2197</v>
      </c>
      <c r="G1805" s="4" t="n">
        <v>0</v>
      </c>
      <c r="H1805" s="4" t="n">
        <v>0</v>
      </c>
      <c r="I1805" s="4" t="n">
        <v>0</v>
      </c>
      <c r="J1805" s="4" t="n">
        <v>0</v>
      </c>
      <c r="K1805" s="4" t="n">
        <v>0</v>
      </c>
      <c r="L1805" s="4" t="n">
        <v>0</v>
      </c>
      <c r="M1805" s="4" t="n">
        <f aca="false">G1805+I1805</f>
        <v>0</v>
      </c>
    </row>
    <row r="1806" customFormat="false" ht="75" hidden="false" customHeight="false" outlineLevel="0" collapsed="false">
      <c r="A1806" s="3" t="n">
        <v>2330</v>
      </c>
      <c r="B1806" s="3" t="s">
        <v>150</v>
      </c>
      <c r="C1806" s="3" t="s">
        <v>15</v>
      </c>
      <c r="D1806" s="3" t="s">
        <v>1180</v>
      </c>
      <c r="E1806" s="3" t="n">
        <v>6627</v>
      </c>
      <c r="F1806" s="3" t="s">
        <v>2198</v>
      </c>
      <c r="G1806" s="4" t="n">
        <v>0</v>
      </c>
      <c r="H1806" s="4" t="n">
        <v>0</v>
      </c>
      <c r="I1806" s="4" t="n">
        <v>0</v>
      </c>
      <c r="J1806" s="4" t="n">
        <v>0</v>
      </c>
      <c r="K1806" s="4" t="n">
        <v>0</v>
      </c>
      <c r="L1806" s="4" t="n">
        <v>0</v>
      </c>
      <c r="M1806" s="4" t="n">
        <f aca="false">G1806+I1806</f>
        <v>0</v>
      </c>
    </row>
    <row r="1807" customFormat="false" ht="75" hidden="false" customHeight="false" outlineLevel="0" collapsed="false">
      <c r="A1807" s="3" t="n">
        <v>2331</v>
      </c>
      <c r="B1807" s="3" t="s">
        <v>150</v>
      </c>
      <c r="C1807" s="3" t="s">
        <v>15</v>
      </c>
      <c r="D1807" s="3" t="s">
        <v>1180</v>
      </c>
      <c r="E1807" s="3" t="n">
        <v>6628</v>
      </c>
      <c r="F1807" s="3" t="s">
        <v>2199</v>
      </c>
      <c r="G1807" s="4" t="n">
        <v>0</v>
      </c>
      <c r="H1807" s="4" t="n">
        <v>0</v>
      </c>
      <c r="I1807" s="4" t="n">
        <v>0</v>
      </c>
      <c r="J1807" s="4" t="n">
        <v>0</v>
      </c>
      <c r="K1807" s="4" t="n">
        <v>0</v>
      </c>
      <c r="L1807" s="4" t="n">
        <v>0</v>
      </c>
      <c r="M1807" s="4" t="n">
        <f aca="false">G1807+I1807</f>
        <v>0</v>
      </c>
    </row>
    <row r="1808" customFormat="false" ht="75" hidden="false" customHeight="false" outlineLevel="0" collapsed="false">
      <c r="A1808" s="3" t="n">
        <v>2332</v>
      </c>
      <c r="B1808" s="3" t="s">
        <v>150</v>
      </c>
      <c r="C1808" s="3" t="s">
        <v>15</v>
      </c>
      <c r="D1808" s="3" t="s">
        <v>1180</v>
      </c>
      <c r="E1808" s="3" t="n">
        <v>6629</v>
      </c>
      <c r="F1808" s="3" t="s">
        <v>2200</v>
      </c>
      <c r="G1808" s="4" t="n">
        <v>0</v>
      </c>
      <c r="H1808" s="4" t="n">
        <v>0</v>
      </c>
      <c r="I1808" s="4" t="n">
        <v>0</v>
      </c>
      <c r="J1808" s="4" t="n">
        <v>0</v>
      </c>
      <c r="K1808" s="4" t="n">
        <v>0</v>
      </c>
      <c r="L1808" s="4" t="n">
        <v>0</v>
      </c>
      <c r="M1808" s="4" t="n">
        <f aca="false">G1808+I1808</f>
        <v>0</v>
      </c>
    </row>
    <row r="1809" customFormat="false" ht="75" hidden="false" customHeight="false" outlineLevel="0" collapsed="false">
      <c r="A1809" s="3" t="n">
        <v>2333</v>
      </c>
      <c r="B1809" s="3" t="s">
        <v>150</v>
      </c>
      <c r="C1809" s="3" t="s">
        <v>15</v>
      </c>
      <c r="D1809" s="3" t="s">
        <v>1180</v>
      </c>
      <c r="E1809" s="3" t="n">
        <v>6630</v>
      </c>
      <c r="F1809" s="3" t="s">
        <v>2201</v>
      </c>
      <c r="G1809" s="4" t="n">
        <v>0</v>
      </c>
      <c r="H1809" s="4" t="n">
        <v>0</v>
      </c>
      <c r="I1809" s="4" t="n">
        <v>0</v>
      </c>
      <c r="J1809" s="4" t="n">
        <v>0</v>
      </c>
      <c r="K1809" s="4" t="n">
        <v>0</v>
      </c>
      <c r="L1809" s="4" t="n">
        <v>0</v>
      </c>
      <c r="M1809" s="4" t="n">
        <f aca="false">G1809+I1809</f>
        <v>0</v>
      </c>
    </row>
    <row r="1810" customFormat="false" ht="60" hidden="false" customHeight="false" outlineLevel="0" collapsed="false">
      <c r="A1810" s="3" t="n">
        <v>2334</v>
      </c>
      <c r="B1810" s="3" t="s">
        <v>106</v>
      </c>
      <c r="C1810" s="3" t="s">
        <v>15</v>
      </c>
      <c r="D1810" s="3" t="s">
        <v>1180</v>
      </c>
      <c r="E1810" s="3" t="n">
        <v>6631</v>
      </c>
      <c r="F1810" s="3" t="s">
        <v>2202</v>
      </c>
      <c r="G1810" s="4" t="n">
        <v>0</v>
      </c>
      <c r="H1810" s="4" t="n">
        <v>0</v>
      </c>
      <c r="I1810" s="4" t="n">
        <v>0</v>
      </c>
      <c r="J1810" s="4" t="n">
        <v>0</v>
      </c>
      <c r="K1810" s="4" t="n">
        <v>0</v>
      </c>
      <c r="L1810" s="4" t="n">
        <v>0</v>
      </c>
      <c r="M1810" s="4" t="n">
        <f aca="false">G1810+I1810</f>
        <v>0</v>
      </c>
    </row>
    <row r="1811" customFormat="false" ht="60" hidden="false" customHeight="false" outlineLevel="0" collapsed="false">
      <c r="A1811" s="3" t="n">
        <v>2335</v>
      </c>
      <c r="B1811" s="3" t="s">
        <v>106</v>
      </c>
      <c r="C1811" s="3" t="s">
        <v>15</v>
      </c>
      <c r="D1811" s="3" t="s">
        <v>1180</v>
      </c>
      <c r="E1811" s="3" t="n">
        <v>6632</v>
      </c>
      <c r="F1811" s="3" t="s">
        <v>2203</v>
      </c>
      <c r="G1811" s="4" t="n">
        <v>0</v>
      </c>
      <c r="H1811" s="4" t="n">
        <v>0</v>
      </c>
      <c r="I1811" s="4" t="n">
        <v>0</v>
      </c>
      <c r="J1811" s="4" t="n">
        <v>0</v>
      </c>
      <c r="K1811" s="4" t="n">
        <v>0</v>
      </c>
      <c r="L1811" s="4" t="n">
        <v>0</v>
      </c>
      <c r="M1811" s="4" t="n">
        <f aca="false">G1811+I1811</f>
        <v>0</v>
      </c>
    </row>
    <row r="1812" customFormat="false" ht="60" hidden="false" customHeight="false" outlineLevel="0" collapsed="false">
      <c r="A1812" s="3" t="n">
        <v>2336</v>
      </c>
      <c r="B1812" s="3" t="s">
        <v>106</v>
      </c>
      <c r="C1812" s="3" t="s">
        <v>15</v>
      </c>
      <c r="D1812" s="3" t="s">
        <v>1180</v>
      </c>
      <c r="E1812" s="3" t="n">
        <v>6633</v>
      </c>
      <c r="F1812" s="3" t="s">
        <v>2204</v>
      </c>
      <c r="G1812" s="4" t="n">
        <v>0</v>
      </c>
      <c r="H1812" s="4" t="n">
        <v>0</v>
      </c>
      <c r="I1812" s="4" t="n">
        <v>0</v>
      </c>
      <c r="J1812" s="4" t="n">
        <v>0</v>
      </c>
      <c r="K1812" s="4" t="n">
        <v>0</v>
      </c>
      <c r="L1812" s="4" t="n">
        <v>0</v>
      </c>
      <c r="M1812" s="4" t="n">
        <f aca="false">G1812+I1812</f>
        <v>0</v>
      </c>
    </row>
    <row r="1813" customFormat="false" ht="60" hidden="false" customHeight="false" outlineLevel="0" collapsed="false">
      <c r="A1813" s="3" t="n">
        <v>2337</v>
      </c>
      <c r="B1813" s="3" t="s">
        <v>106</v>
      </c>
      <c r="C1813" s="3" t="s">
        <v>15</v>
      </c>
      <c r="D1813" s="3" t="s">
        <v>1180</v>
      </c>
      <c r="E1813" s="3" t="n">
        <v>6634</v>
      </c>
      <c r="F1813" s="3" t="s">
        <v>2205</v>
      </c>
      <c r="G1813" s="4" t="n">
        <v>0</v>
      </c>
      <c r="H1813" s="4" t="n">
        <v>0</v>
      </c>
      <c r="I1813" s="4" t="n">
        <v>0</v>
      </c>
      <c r="J1813" s="4" t="n">
        <v>0</v>
      </c>
      <c r="K1813" s="4" t="n">
        <v>0</v>
      </c>
      <c r="L1813" s="4" t="n">
        <v>0</v>
      </c>
      <c r="M1813" s="4" t="n">
        <f aca="false">G1813+I1813</f>
        <v>0</v>
      </c>
    </row>
    <row r="1814" customFormat="false" ht="60" hidden="false" customHeight="false" outlineLevel="0" collapsed="false">
      <c r="A1814" s="3" t="n">
        <v>2338</v>
      </c>
      <c r="B1814" s="3" t="s">
        <v>106</v>
      </c>
      <c r="C1814" s="3" t="s">
        <v>15</v>
      </c>
      <c r="D1814" s="3" t="s">
        <v>1180</v>
      </c>
      <c r="E1814" s="3" t="n">
        <v>6635</v>
      </c>
      <c r="F1814" s="3" t="s">
        <v>2206</v>
      </c>
      <c r="G1814" s="4" t="n">
        <v>0</v>
      </c>
      <c r="H1814" s="4" t="n">
        <v>0</v>
      </c>
      <c r="I1814" s="4" t="n">
        <v>0</v>
      </c>
      <c r="J1814" s="4" t="n">
        <v>0</v>
      </c>
      <c r="K1814" s="4" t="n">
        <v>0</v>
      </c>
      <c r="L1814" s="4" t="n">
        <v>0</v>
      </c>
      <c r="M1814" s="4" t="n">
        <f aca="false">G1814+I1814</f>
        <v>0</v>
      </c>
    </row>
    <row r="1815" customFormat="false" ht="60" hidden="false" customHeight="false" outlineLevel="0" collapsed="false">
      <c r="A1815" s="3" t="n">
        <v>2339</v>
      </c>
      <c r="B1815" s="3" t="s">
        <v>106</v>
      </c>
      <c r="C1815" s="3" t="s">
        <v>15</v>
      </c>
      <c r="D1815" s="3" t="s">
        <v>1180</v>
      </c>
      <c r="E1815" s="3" t="n">
        <v>6636</v>
      </c>
      <c r="F1815" s="3" t="s">
        <v>2207</v>
      </c>
      <c r="G1815" s="4" t="n">
        <v>0</v>
      </c>
      <c r="H1815" s="4" t="n">
        <v>0</v>
      </c>
      <c r="I1815" s="4" t="n">
        <v>0</v>
      </c>
      <c r="J1815" s="4" t="n">
        <v>0</v>
      </c>
      <c r="K1815" s="4" t="n">
        <v>0</v>
      </c>
      <c r="L1815" s="4" t="n">
        <v>0</v>
      </c>
      <c r="M1815" s="4" t="n">
        <f aca="false">G1815+I1815</f>
        <v>0</v>
      </c>
    </row>
    <row r="1816" customFormat="false" ht="60" hidden="false" customHeight="false" outlineLevel="0" collapsed="false">
      <c r="A1816" s="3" t="n">
        <v>2340</v>
      </c>
      <c r="B1816" s="3" t="s">
        <v>106</v>
      </c>
      <c r="C1816" s="3" t="s">
        <v>15</v>
      </c>
      <c r="D1816" s="3" t="s">
        <v>1180</v>
      </c>
      <c r="E1816" s="3" t="n">
        <v>6637</v>
      </c>
      <c r="F1816" s="3" t="s">
        <v>2208</v>
      </c>
      <c r="G1816" s="4" t="n">
        <v>0</v>
      </c>
      <c r="H1816" s="4" t="n">
        <v>0</v>
      </c>
      <c r="I1816" s="4" t="n">
        <v>0</v>
      </c>
      <c r="J1816" s="4" t="n">
        <v>0</v>
      </c>
      <c r="K1816" s="4" t="n">
        <v>0</v>
      </c>
      <c r="L1816" s="4" t="n">
        <v>0</v>
      </c>
      <c r="M1816" s="4" t="n">
        <f aca="false">G1816+I1816</f>
        <v>0</v>
      </c>
    </row>
    <row r="1817" customFormat="false" ht="75" hidden="false" customHeight="false" outlineLevel="0" collapsed="false">
      <c r="A1817" s="3" t="n">
        <v>2341</v>
      </c>
      <c r="B1817" s="3" t="s">
        <v>426</v>
      </c>
      <c r="C1817" s="3" t="s">
        <v>15</v>
      </c>
      <c r="D1817" s="3" t="s">
        <v>1180</v>
      </c>
      <c r="E1817" s="3" t="n">
        <v>6638</v>
      </c>
      <c r="F1817" s="3" t="s">
        <v>2209</v>
      </c>
      <c r="G1817" s="4" t="n">
        <v>0</v>
      </c>
      <c r="H1817" s="4" t="n">
        <v>0</v>
      </c>
      <c r="I1817" s="4" t="n">
        <v>0</v>
      </c>
      <c r="J1817" s="4" t="n">
        <v>0</v>
      </c>
      <c r="K1817" s="4" t="n">
        <v>0</v>
      </c>
      <c r="L1817" s="4" t="n">
        <v>0</v>
      </c>
      <c r="M1817" s="4" t="n">
        <f aca="false">G1817+I1817</f>
        <v>0</v>
      </c>
    </row>
    <row r="1818" customFormat="false" ht="75" hidden="false" customHeight="false" outlineLevel="0" collapsed="false">
      <c r="A1818" s="3" t="n">
        <v>2342</v>
      </c>
      <c r="B1818" s="3" t="s">
        <v>426</v>
      </c>
      <c r="C1818" s="3" t="s">
        <v>15</v>
      </c>
      <c r="D1818" s="3" t="s">
        <v>1180</v>
      </c>
      <c r="E1818" s="3" t="n">
        <v>6639</v>
      </c>
      <c r="F1818" s="3" t="s">
        <v>2210</v>
      </c>
      <c r="G1818" s="4" t="n">
        <v>0</v>
      </c>
      <c r="H1818" s="4" t="n">
        <v>0</v>
      </c>
      <c r="I1818" s="4" t="n">
        <v>0</v>
      </c>
      <c r="J1818" s="4" t="n">
        <v>0</v>
      </c>
      <c r="K1818" s="4" t="n">
        <v>0</v>
      </c>
      <c r="L1818" s="4" t="n">
        <v>0</v>
      </c>
      <c r="M1818" s="4" t="n">
        <f aca="false">G1818+I1818</f>
        <v>0</v>
      </c>
    </row>
    <row r="1819" customFormat="false" ht="75" hidden="false" customHeight="false" outlineLevel="0" collapsed="false">
      <c r="A1819" s="3" t="n">
        <v>2343</v>
      </c>
      <c r="B1819" s="3" t="s">
        <v>426</v>
      </c>
      <c r="C1819" s="3" t="s">
        <v>15</v>
      </c>
      <c r="D1819" s="3" t="s">
        <v>1180</v>
      </c>
      <c r="E1819" s="3" t="n">
        <v>6640</v>
      </c>
      <c r="F1819" s="3" t="s">
        <v>2211</v>
      </c>
      <c r="G1819" s="4" t="n">
        <v>0</v>
      </c>
      <c r="H1819" s="4" t="n">
        <v>0</v>
      </c>
      <c r="I1819" s="4" t="n">
        <v>0</v>
      </c>
      <c r="J1819" s="4" t="n">
        <v>0</v>
      </c>
      <c r="K1819" s="4" t="n">
        <v>0</v>
      </c>
      <c r="L1819" s="4" t="n">
        <v>0</v>
      </c>
      <c r="M1819" s="4" t="n">
        <f aca="false">G1819+I1819</f>
        <v>0</v>
      </c>
    </row>
    <row r="1820" customFormat="false" ht="75" hidden="false" customHeight="false" outlineLevel="0" collapsed="false">
      <c r="A1820" s="3" t="n">
        <v>2344</v>
      </c>
      <c r="B1820" s="3" t="s">
        <v>426</v>
      </c>
      <c r="C1820" s="3" t="s">
        <v>15</v>
      </c>
      <c r="D1820" s="3" t="s">
        <v>1180</v>
      </c>
      <c r="E1820" s="3" t="n">
        <v>6641</v>
      </c>
      <c r="F1820" s="3" t="s">
        <v>2212</v>
      </c>
      <c r="G1820" s="4" t="n">
        <v>0</v>
      </c>
      <c r="H1820" s="4" t="n">
        <v>0</v>
      </c>
      <c r="I1820" s="4" t="n">
        <v>0</v>
      </c>
      <c r="J1820" s="4" t="n">
        <v>0</v>
      </c>
      <c r="K1820" s="4" t="n">
        <v>0</v>
      </c>
      <c r="L1820" s="4" t="n">
        <v>0</v>
      </c>
      <c r="M1820" s="4" t="n">
        <f aca="false">G1820+I1820</f>
        <v>0</v>
      </c>
    </row>
    <row r="1821" customFormat="false" ht="75" hidden="false" customHeight="false" outlineLevel="0" collapsed="false">
      <c r="A1821" s="3" t="n">
        <v>2345</v>
      </c>
      <c r="B1821" s="3" t="s">
        <v>426</v>
      </c>
      <c r="C1821" s="3" t="s">
        <v>15</v>
      </c>
      <c r="D1821" s="3" t="s">
        <v>1180</v>
      </c>
      <c r="E1821" s="3" t="n">
        <v>6642</v>
      </c>
      <c r="F1821" s="3" t="s">
        <v>2213</v>
      </c>
      <c r="G1821" s="4" t="n">
        <v>0</v>
      </c>
      <c r="H1821" s="4" t="n">
        <v>0</v>
      </c>
      <c r="I1821" s="4" t="n">
        <v>0</v>
      </c>
      <c r="J1821" s="4" t="n">
        <v>0</v>
      </c>
      <c r="K1821" s="4" t="n">
        <v>0</v>
      </c>
      <c r="L1821" s="4" t="n">
        <v>0</v>
      </c>
      <c r="M1821" s="4" t="n">
        <f aca="false">G1821+I1821</f>
        <v>0</v>
      </c>
    </row>
    <row r="1822" customFormat="false" ht="75" hidden="false" customHeight="false" outlineLevel="0" collapsed="false">
      <c r="A1822" s="3" t="n">
        <v>2346</v>
      </c>
      <c r="B1822" s="3" t="s">
        <v>426</v>
      </c>
      <c r="C1822" s="3" t="s">
        <v>15</v>
      </c>
      <c r="D1822" s="3" t="s">
        <v>1180</v>
      </c>
      <c r="E1822" s="3" t="n">
        <v>6643</v>
      </c>
      <c r="F1822" s="3" t="s">
        <v>2214</v>
      </c>
      <c r="G1822" s="4" t="n">
        <v>0</v>
      </c>
      <c r="H1822" s="4" t="n">
        <v>0</v>
      </c>
      <c r="I1822" s="4" t="n">
        <v>0</v>
      </c>
      <c r="J1822" s="4" t="n">
        <v>0</v>
      </c>
      <c r="K1822" s="4" t="n">
        <v>0</v>
      </c>
      <c r="L1822" s="4" t="n">
        <v>0</v>
      </c>
      <c r="M1822" s="4" t="n">
        <f aca="false">G1822+I1822</f>
        <v>0</v>
      </c>
    </row>
    <row r="1823" customFormat="false" ht="75" hidden="false" customHeight="false" outlineLevel="0" collapsed="false">
      <c r="A1823" s="3" t="n">
        <v>2347</v>
      </c>
      <c r="B1823" s="3" t="s">
        <v>426</v>
      </c>
      <c r="C1823" s="3" t="s">
        <v>15</v>
      </c>
      <c r="D1823" s="3" t="s">
        <v>1180</v>
      </c>
      <c r="E1823" s="3" t="n">
        <v>6644</v>
      </c>
      <c r="F1823" s="3" t="s">
        <v>2215</v>
      </c>
      <c r="G1823" s="4" t="n">
        <v>0</v>
      </c>
      <c r="H1823" s="4" t="n">
        <v>0</v>
      </c>
      <c r="I1823" s="4" t="n">
        <v>0</v>
      </c>
      <c r="J1823" s="4" t="n">
        <v>0</v>
      </c>
      <c r="K1823" s="4" t="n">
        <v>0</v>
      </c>
      <c r="L1823" s="4" t="n">
        <v>0</v>
      </c>
      <c r="M1823" s="4" t="n">
        <f aca="false">G1823+I1823</f>
        <v>0</v>
      </c>
    </row>
    <row r="1824" customFormat="false" ht="75" hidden="false" customHeight="false" outlineLevel="0" collapsed="false">
      <c r="A1824" s="3" t="n">
        <v>2348</v>
      </c>
      <c r="B1824" s="3" t="s">
        <v>426</v>
      </c>
      <c r="C1824" s="3" t="s">
        <v>15</v>
      </c>
      <c r="D1824" s="3" t="s">
        <v>1180</v>
      </c>
      <c r="E1824" s="3" t="n">
        <v>6645</v>
      </c>
      <c r="F1824" s="3" t="s">
        <v>2216</v>
      </c>
      <c r="G1824" s="4" t="n">
        <v>0</v>
      </c>
      <c r="H1824" s="4" t="n">
        <v>0</v>
      </c>
      <c r="I1824" s="4" t="n">
        <v>0</v>
      </c>
      <c r="J1824" s="4" t="n">
        <v>0</v>
      </c>
      <c r="K1824" s="4" t="n">
        <v>0</v>
      </c>
      <c r="L1824" s="4" t="n">
        <v>0</v>
      </c>
      <c r="M1824" s="4" t="n">
        <f aca="false">G1824+I1824</f>
        <v>0</v>
      </c>
    </row>
    <row r="1825" customFormat="false" ht="75" hidden="false" customHeight="false" outlineLevel="0" collapsed="false">
      <c r="A1825" s="3" t="n">
        <v>2349</v>
      </c>
      <c r="B1825" s="3" t="s">
        <v>426</v>
      </c>
      <c r="C1825" s="3" t="s">
        <v>15</v>
      </c>
      <c r="D1825" s="3" t="s">
        <v>1180</v>
      </c>
      <c r="E1825" s="3" t="n">
        <v>6646</v>
      </c>
      <c r="F1825" s="3" t="s">
        <v>2217</v>
      </c>
      <c r="G1825" s="4" t="n">
        <v>0</v>
      </c>
      <c r="H1825" s="4" t="n">
        <v>0</v>
      </c>
      <c r="I1825" s="4" t="n">
        <v>0</v>
      </c>
      <c r="J1825" s="4" t="n">
        <v>0</v>
      </c>
      <c r="K1825" s="4" t="n">
        <v>0</v>
      </c>
      <c r="L1825" s="4" t="n">
        <v>0</v>
      </c>
      <c r="M1825" s="4" t="n">
        <f aca="false">G1825+I1825</f>
        <v>0</v>
      </c>
    </row>
    <row r="1826" customFormat="false" ht="60" hidden="false" customHeight="false" outlineLevel="0" collapsed="false">
      <c r="A1826" s="3" t="n">
        <v>2350</v>
      </c>
      <c r="B1826" s="3" t="s">
        <v>154</v>
      </c>
      <c r="C1826" s="3" t="s">
        <v>15</v>
      </c>
      <c r="D1826" s="3" t="s">
        <v>1180</v>
      </c>
      <c r="E1826" s="3" t="n">
        <v>6647</v>
      </c>
      <c r="F1826" s="3" t="s">
        <v>2218</v>
      </c>
      <c r="G1826" s="4" t="n">
        <v>0</v>
      </c>
      <c r="H1826" s="4" t="n">
        <v>0</v>
      </c>
      <c r="I1826" s="4" t="n">
        <v>0</v>
      </c>
      <c r="J1826" s="4" t="n">
        <v>0</v>
      </c>
      <c r="K1826" s="4" t="n">
        <v>0</v>
      </c>
      <c r="L1826" s="4" t="n">
        <v>0</v>
      </c>
      <c r="M1826" s="4" t="n">
        <f aca="false">G1826+I1826</f>
        <v>0</v>
      </c>
    </row>
    <row r="1827" customFormat="false" ht="75" hidden="false" customHeight="false" outlineLevel="0" collapsed="false">
      <c r="A1827" s="3" t="n">
        <v>2351</v>
      </c>
      <c r="B1827" s="3" t="s">
        <v>426</v>
      </c>
      <c r="C1827" s="3" t="s">
        <v>15</v>
      </c>
      <c r="D1827" s="3" t="s">
        <v>1180</v>
      </c>
      <c r="E1827" s="3" t="n">
        <v>6648</v>
      </c>
      <c r="F1827" s="3" t="s">
        <v>2219</v>
      </c>
      <c r="G1827" s="4" t="n">
        <v>0</v>
      </c>
      <c r="H1827" s="4" t="n">
        <v>0</v>
      </c>
      <c r="I1827" s="4" t="n">
        <v>0</v>
      </c>
      <c r="J1827" s="4" t="n">
        <v>0</v>
      </c>
      <c r="K1827" s="4" t="n">
        <v>0</v>
      </c>
      <c r="L1827" s="4" t="n">
        <v>0</v>
      </c>
      <c r="M1827" s="4" t="n">
        <f aca="false">G1827+I1827</f>
        <v>0</v>
      </c>
    </row>
    <row r="1828" customFormat="false" ht="60" hidden="false" customHeight="false" outlineLevel="0" collapsed="false">
      <c r="A1828" s="3" t="n">
        <v>2352</v>
      </c>
      <c r="B1828" s="3" t="s">
        <v>154</v>
      </c>
      <c r="C1828" s="3" t="s">
        <v>15</v>
      </c>
      <c r="D1828" s="3" t="s">
        <v>1180</v>
      </c>
      <c r="E1828" s="3" t="n">
        <v>6649</v>
      </c>
      <c r="F1828" s="3" t="s">
        <v>2220</v>
      </c>
      <c r="G1828" s="4" t="n">
        <v>0</v>
      </c>
      <c r="H1828" s="4" t="n">
        <v>0</v>
      </c>
      <c r="I1828" s="4" t="n">
        <v>0</v>
      </c>
      <c r="J1828" s="4" t="n">
        <v>0</v>
      </c>
      <c r="K1828" s="4" t="n">
        <v>0</v>
      </c>
      <c r="L1828" s="4" t="n">
        <v>0</v>
      </c>
      <c r="M1828" s="4" t="n">
        <f aca="false">G1828+I1828</f>
        <v>0</v>
      </c>
    </row>
    <row r="1829" customFormat="false" ht="75" hidden="false" customHeight="false" outlineLevel="0" collapsed="false">
      <c r="A1829" s="3" t="n">
        <v>2353</v>
      </c>
      <c r="B1829" s="3" t="s">
        <v>426</v>
      </c>
      <c r="C1829" s="3" t="s">
        <v>15</v>
      </c>
      <c r="D1829" s="3" t="s">
        <v>1180</v>
      </c>
      <c r="E1829" s="3" t="n">
        <v>6650</v>
      </c>
      <c r="F1829" s="3" t="s">
        <v>2221</v>
      </c>
      <c r="G1829" s="4" t="n">
        <v>0</v>
      </c>
      <c r="H1829" s="4" t="n">
        <v>0</v>
      </c>
      <c r="I1829" s="4" t="n">
        <v>0</v>
      </c>
      <c r="J1829" s="4" t="n">
        <v>0</v>
      </c>
      <c r="K1829" s="4" t="n">
        <v>0</v>
      </c>
      <c r="L1829" s="4" t="n">
        <v>0</v>
      </c>
      <c r="M1829" s="4" t="n">
        <f aca="false">G1829+I1829</f>
        <v>0</v>
      </c>
    </row>
    <row r="1830" customFormat="false" ht="75" hidden="false" customHeight="false" outlineLevel="0" collapsed="false">
      <c r="A1830" s="3" t="n">
        <v>2354</v>
      </c>
      <c r="B1830" s="3" t="s">
        <v>426</v>
      </c>
      <c r="C1830" s="3" t="s">
        <v>15</v>
      </c>
      <c r="D1830" s="3" t="s">
        <v>1180</v>
      </c>
      <c r="E1830" s="3" t="n">
        <v>6651</v>
      </c>
      <c r="F1830" s="3" t="s">
        <v>2222</v>
      </c>
      <c r="G1830" s="4" t="n">
        <v>0</v>
      </c>
      <c r="H1830" s="4" t="n">
        <v>0</v>
      </c>
      <c r="I1830" s="4" t="n">
        <v>0</v>
      </c>
      <c r="J1830" s="4" t="n">
        <v>0</v>
      </c>
      <c r="K1830" s="4" t="n">
        <v>0</v>
      </c>
      <c r="L1830" s="4" t="n">
        <v>0</v>
      </c>
      <c r="M1830" s="4" t="n">
        <f aca="false">G1830+I1830</f>
        <v>0</v>
      </c>
    </row>
    <row r="1831" customFormat="false" ht="75" hidden="false" customHeight="false" outlineLevel="0" collapsed="false">
      <c r="A1831" s="3" t="n">
        <v>2355</v>
      </c>
      <c r="B1831" s="3" t="s">
        <v>426</v>
      </c>
      <c r="C1831" s="3" t="s">
        <v>15</v>
      </c>
      <c r="D1831" s="3" t="s">
        <v>1180</v>
      </c>
      <c r="E1831" s="3" t="n">
        <v>6652</v>
      </c>
      <c r="F1831" s="3" t="s">
        <v>2223</v>
      </c>
      <c r="G1831" s="4" t="n">
        <v>0</v>
      </c>
      <c r="H1831" s="4" t="n">
        <v>0</v>
      </c>
      <c r="I1831" s="4" t="n">
        <v>0</v>
      </c>
      <c r="J1831" s="4" t="n">
        <v>0</v>
      </c>
      <c r="K1831" s="4" t="n">
        <v>0</v>
      </c>
      <c r="L1831" s="4" t="n">
        <v>0</v>
      </c>
      <c r="M1831" s="4" t="n">
        <f aca="false">G1831+I1831</f>
        <v>0</v>
      </c>
    </row>
    <row r="1832" customFormat="false" ht="60" hidden="false" customHeight="false" outlineLevel="0" collapsed="false">
      <c r="A1832" s="3" t="n">
        <v>2356</v>
      </c>
      <c r="B1832" s="3" t="s">
        <v>94</v>
      </c>
      <c r="C1832" s="3" t="s">
        <v>15</v>
      </c>
      <c r="D1832" s="3" t="s">
        <v>1180</v>
      </c>
      <c r="E1832" s="3" t="n">
        <v>6653</v>
      </c>
      <c r="F1832" s="3" t="s">
        <v>2224</v>
      </c>
      <c r="G1832" s="4" t="n">
        <v>0</v>
      </c>
      <c r="H1832" s="4" t="n">
        <v>0</v>
      </c>
      <c r="I1832" s="4" t="n">
        <v>0</v>
      </c>
      <c r="J1832" s="4" t="n">
        <v>0</v>
      </c>
      <c r="K1832" s="4" t="n">
        <v>0</v>
      </c>
      <c r="L1832" s="4" t="n">
        <v>0</v>
      </c>
      <c r="M1832" s="4" t="n">
        <f aca="false">G1832+I1832</f>
        <v>0</v>
      </c>
    </row>
    <row r="1833" customFormat="false" ht="60" hidden="false" customHeight="false" outlineLevel="0" collapsed="false">
      <c r="A1833" s="3" t="n">
        <v>2357</v>
      </c>
      <c r="B1833" s="3" t="s">
        <v>94</v>
      </c>
      <c r="C1833" s="3" t="s">
        <v>15</v>
      </c>
      <c r="D1833" s="3" t="s">
        <v>1180</v>
      </c>
      <c r="E1833" s="3" t="n">
        <v>6654</v>
      </c>
      <c r="F1833" s="3" t="s">
        <v>2225</v>
      </c>
      <c r="G1833" s="4" t="n">
        <v>0</v>
      </c>
      <c r="H1833" s="4" t="n">
        <v>0</v>
      </c>
      <c r="I1833" s="4" t="n">
        <v>0</v>
      </c>
      <c r="J1833" s="4" t="n">
        <v>0</v>
      </c>
      <c r="K1833" s="4" t="n">
        <v>0</v>
      </c>
      <c r="L1833" s="4" t="n">
        <v>0</v>
      </c>
      <c r="M1833" s="4" t="n">
        <f aca="false">G1833+I1833</f>
        <v>0</v>
      </c>
    </row>
    <row r="1834" customFormat="false" ht="60" hidden="false" customHeight="false" outlineLevel="0" collapsed="false">
      <c r="A1834" s="3" t="n">
        <v>2358</v>
      </c>
      <c r="B1834" s="3" t="s">
        <v>94</v>
      </c>
      <c r="C1834" s="3" t="s">
        <v>15</v>
      </c>
      <c r="D1834" s="3" t="s">
        <v>1180</v>
      </c>
      <c r="E1834" s="3" t="n">
        <v>6655</v>
      </c>
      <c r="F1834" s="3" t="s">
        <v>2226</v>
      </c>
      <c r="G1834" s="4" t="n">
        <v>0</v>
      </c>
      <c r="H1834" s="4" t="n">
        <v>0</v>
      </c>
      <c r="I1834" s="4" t="n">
        <v>0</v>
      </c>
      <c r="J1834" s="4" t="n">
        <v>0</v>
      </c>
      <c r="K1834" s="4" t="n">
        <v>0</v>
      </c>
      <c r="L1834" s="4" t="n">
        <v>0</v>
      </c>
      <c r="M1834" s="4" t="n">
        <f aca="false">G1834+I1834</f>
        <v>0</v>
      </c>
    </row>
    <row r="1835" customFormat="false" ht="60" hidden="false" customHeight="false" outlineLevel="0" collapsed="false">
      <c r="A1835" s="3" t="n">
        <v>2359</v>
      </c>
      <c r="B1835" s="3" t="s">
        <v>94</v>
      </c>
      <c r="C1835" s="3" t="s">
        <v>15</v>
      </c>
      <c r="D1835" s="3" t="s">
        <v>1180</v>
      </c>
      <c r="E1835" s="3" t="n">
        <v>6656</v>
      </c>
      <c r="F1835" s="3" t="s">
        <v>2227</v>
      </c>
      <c r="G1835" s="4" t="n">
        <v>0</v>
      </c>
      <c r="H1835" s="4" t="n">
        <v>0</v>
      </c>
      <c r="I1835" s="4" t="n">
        <v>0</v>
      </c>
      <c r="J1835" s="4" t="n">
        <v>0</v>
      </c>
      <c r="K1835" s="4" t="n">
        <v>0</v>
      </c>
      <c r="L1835" s="4" t="n">
        <v>0</v>
      </c>
      <c r="M1835" s="4" t="n">
        <f aca="false">G1835+I1835</f>
        <v>0</v>
      </c>
    </row>
    <row r="1836" customFormat="false" ht="60" hidden="false" customHeight="false" outlineLevel="0" collapsed="false">
      <c r="A1836" s="3" t="n">
        <v>2360</v>
      </c>
      <c r="B1836" s="3" t="s">
        <v>94</v>
      </c>
      <c r="C1836" s="3" t="s">
        <v>15</v>
      </c>
      <c r="D1836" s="3" t="s">
        <v>1180</v>
      </c>
      <c r="E1836" s="3" t="n">
        <v>6657</v>
      </c>
      <c r="F1836" s="3" t="s">
        <v>2228</v>
      </c>
      <c r="G1836" s="4" t="n">
        <v>0</v>
      </c>
      <c r="H1836" s="4" t="n">
        <v>0</v>
      </c>
      <c r="I1836" s="4" t="n">
        <v>0</v>
      </c>
      <c r="J1836" s="4" t="n">
        <v>0</v>
      </c>
      <c r="K1836" s="4" t="n">
        <v>0</v>
      </c>
      <c r="L1836" s="4" t="n">
        <v>0</v>
      </c>
      <c r="M1836" s="4" t="n">
        <f aca="false">G1836+I1836</f>
        <v>0</v>
      </c>
    </row>
    <row r="1837" customFormat="false" ht="60" hidden="false" customHeight="false" outlineLevel="0" collapsed="false">
      <c r="A1837" s="3" t="n">
        <v>2361</v>
      </c>
      <c r="B1837" s="3" t="s">
        <v>94</v>
      </c>
      <c r="C1837" s="3" t="s">
        <v>15</v>
      </c>
      <c r="D1837" s="3" t="s">
        <v>1180</v>
      </c>
      <c r="E1837" s="3" t="n">
        <v>6658</v>
      </c>
      <c r="F1837" s="3" t="s">
        <v>2229</v>
      </c>
      <c r="G1837" s="4" t="n">
        <v>0</v>
      </c>
      <c r="H1837" s="4" t="n">
        <v>0</v>
      </c>
      <c r="I1837" s="4" t="n">
        <v>0</v>
      </c>
      <c r="J1837" s="4" t="n">
        <v>0</v>
      </c>
      <c r="K1837" s="4" t="n">
        <v>0</v>
      </c>
      <c r="L1837" s="4" t="n">
        <v>0</v>
      </c>
      <c r="M1837" s="4" t="n">
        <f aca="false">G1837+I1837</f>
        <v>0</v>
      </c>
    </row>
    <row r="1838" customFormat="false" ht="60" hidden="false" customHeight="false" outlineLevel="0" collapsed="false">
      <c r="A1838" s="3" t="n">
        <v>2362</v>
      </c>
      <c r="B1838" s="3" t="s">
        <v>94</v>
      </c>
      <c r="C1838" s="3" t="s">
        <v>15</v>
      </c>
      <c r="D1838" s="3" t="s">
        <v>1180</v>
      </c>
      <c r="E1838" s="3" t="n">
        <v>6659</v>
      </c>
      <c r="F1838" s="3" t="s">
        <v>2230</v>
      </c>
      <c r="G1838" s="4" t="n">
        <v>0</v>
      </c>
      <c r="H1838" s="4" t="n">
        <v>0</v>
      </c>
      <c r="I1838" s="4" t="n">
        <v>0</v>
      </c>
      <c r="J1838" s="4" t="n">
        <v>0</v>
      </c>
      <c r="K1838" s="4" t="n">
        <v>0</v>
      </c>
      <c r="L1838" s="4" t="n">
        <v>0</v>
      </c>
      <c r="M1838" s="4" t="n">
        <f aca="false">G1838+I1838</f>
        <v>0</v>
      </c>
    </row>
    <row r="1839" customFormat="false" ht="60" hidden="false" customHeight="false" outlineLevel="0" collapsed="false">
      <c r="A1839" s="3" t="n">
        <v>2363</v>
      </c>
      <c r="B1839" s="3" t="s">
        <v>94</v>
      </c>
      <c r="C1839" s="3" t="s">
        <v>15</v>
      </c>
      <c r="D1839" s="3" t="s">
        <v>1180</v>
      </c>
      <c r="E1839" s="3" t="n">
        <v>6660</v>
      </c>
      <c r="F1839" s="3" t="s">
        <v>2231</v>
      </c>
      <c r="G1839" s="4" t="n">
        <v>0</v>
      </c>
      <c r="H1839" s="4" t="n">
        <v>0</v>
      </c>
      <c r="I1839" s="4" t="n">
        <v>0</v>
      </c>
      <c r="J1839" s="4" t="n">
        <v>0</v>
      </c>
      <c r="K1839" s="4" t="n">
        <v>0</v>
      </c>
      <c r="L1839" s="4" t="n">
        <v>0</v>
      </c>
      <c r="M1839" s="4" t="n">
        <f aca="false">G1839+I1839</f>
        <v>0</v>
      </c>
    </row>
    <row r="1840" customFormat="false" ht="60" hidden="false" customHeight="false" outlineLevel="0" collapsed="false">
      <c r="A1840" s="3" t="n">
        <v>2364</v>
      </c>
      <c r="B1840" s="3" t="s">
        <v>94</v>
      </c>
      <c r="C1840" s="3" t="s">
        <v>15</v>
      </c>
      <c r="D1840" s="3" t="s">
        <v>1180</v>
      </c>
      <c r="E1840" s="3" t="n">
        <v>6661</v>
      </c>
      <c r="F1840" s="3" t="s">
        <v>2232</v>
      </c>
      <c r="G1840" s="4" t="n">
        <v>0</v>
      </c>
      <c r="H1840" s="4" t="n">
        <v>0</v>
      </c>
      <c r="I1840" s="4" t="n">
        <v>0</v>
      </c>
      <c r="J1840" s="4" t="n">
        <v>0</v>
      </c>
      <c r="K1840" s="4" t="n">
        <v>0</v>
      </c>
      <c r="L1840" s="4" t="n">
        <v>0</v>
      </c>
      <c r="M1840" s="4" t="n">
        <f aca="false">G1840+I1840</f>
        <v>0</v>
      </c>
    </row>
    <row r="1841" customFormat="false" ht="60" hidden="false" customHeight="false" outlineLevel="0" collapsed="false">
      <c r="A1841" s="3" t="n">
        <v>2365</v>
      </c>
      <c r="B1841" s="3" t="s">
        <v>94</v>
      </c>
      <c r="C1841" s="3" t="s">
        <v>15</v>
      </c>
      <c r="D1841" s="3" t="s">
        <v>1180</v>
      </c>
      <c r="E1841" s="3" t="n">
        <v>6662</v>
      </c>
      <c r="F1841" s="3" t="s">
        <v>2233</v>
      </c>
      <c r="G1841" s="4" t="n">
        <v>0</v>
      </c>
      <c r="H1841" s="4" t="n">
        <v>0</v>
      </c>
      <c r="I1841" s="4" t="n">
        <v>0</v>
      </c>
      <c r="J1841" s="4" t="n">
        <v>0</v>
      </c>
      <c r="K1841" s="4" t="n">
        <v>0</v>
      </c>
      <c r="L1841" s="4" t="n">
        <v>0</v>
      </c>
      <c r="M1841" s="4" t="n">
        <f aca="false">G1841+I1841</f>
        <v>0</v>
      </c>
    </row>
    <row r="1842" customFormat="false" ht="60" hidden="false" customHeight="false" outlineLevel="0" collapsed="false">
      <c r="A1842" s="3" t="n">
        <v>2366</v>
      </c>
      <c r="B1842" s="3" t="s">
        <v>94</v>
      </c>
      <c r="C1842" s="3" t="s">
        <v>15</v>
      </c>
      <c r="D1842" s="3" t="s">
        <v>1180</v>
      </c>
      <c r="E1842" s="3" t="n">
        <v>6663</v>
      </c>
      <c r="F1842" s="3" t="s">
        <v>2234</v>
      </c>
      <c r="G1842" s="4" t="n">
        <v>0</v>
      </c>
      <c r="H1842" s="4" t="n">
        <v>0</v>
      </c>
      <c r="I1842" s="4" t="n">
        <v>0</v>
      </c>
      <c r="J1842" s="4" t="n">
        <v>0</v>
      </c>
      <c r="K1842" s="4" t="n">
        <v>0</v>
      </c>
      <c r="L1842" s="4" t="n">
        <v>0</v>
      </c>
      <c r="M1842" s="4" t="n">
        <f aca="false">G1842+I1842</f>
        <v>0</v>
      </c>
    </row>
    <row r="1843" customFormat="false" ht="60" hidden="false" customHeight="false" outlineLevel="0" collapsed="false">
      <c r="A1843" s="3" t="n">
        <v>2367</v>
      </c>
      <c r="B1843" s="3" t="s">
        <v>94</v>
      </c>
      <c r="C1843" s="3" t="s">
        <v>15</v>
      </c>
      <c r="D1843" s="3" t="s">
        <v>1180</v>
      </c>
      <c r="E1843" s="3" t="n">
        <v>6664</v>
      </c>
      <c r="F1843" s="3" t="s">
        <v>2235</v>
      </c>
      <c r="G1843" s="4" t="n">
        <v>0</v>
      </c>
      <c r="H1843" s="4" t="n">
        <v>0</v>
      </c>
      <c r="I1843" s="4" t="n">
        <v>0</v>
      </c>
      <c r="J1843" s="4" t="n">
        <v>0</v>
      </c>
      <c r="K1843" s="4" t="n">
        <v>0</v>
      </c>
      <c r="L1843" s="4" t="n">
        <v>0</v>
      </c>
      <c r="M1843" s="4" t="n">
        <f aca="false">G1843+I1843</f>
        <v>0</v>
      </c>
    </row>
    <row r="1844" customFormat="false" ht="60" hidden="false" customHeight="false" outlineLevel="0" collapsed="false">
      <c r="A1844" s="3" t="n">
        <v>2368</v>
      </c>
      <c r="B1844" s="3" t="s">
        <v>94</v>
      </c>
      <c r="C1844" s="3" t="s">
        <v>15</v>
      </c>
      <c r="D1844" s="3" t="s">
        <v>1180</v>
      </c>
      <c r="E1844" s="3" t="n">
        <v>6665</v>
      </c>
      <c r="F1844" s="3" t="s">
        <v>2236</v>
      </c>
      <c r="G1844" s="4" t="n">
        <v>0</v>
      </c>
      <c r="H1844" s="4" t="n">
        <v>0</v>
      </c>
      <c r="I1844" s="4" t="n">
        <v>0</v>
      </c>
      <c r="J1844" s="4" t="n">
        <v>0</v>
      </c>
      <c r="K1844" s="4" t="n">
        <v>0</v>
      </c>
      <c r="L1844" s="4" t="n">
        <v>0</v>
      </c>
      <c r="M1844" s="4" t="n">
        <f aca="false">G1844+I1844</f>
        <v>0</v>
      </c>
    </row>
    <row r="1845" customFormat="false" ht="60" hidden="false" customHeight="false" outlineLevel="0" collapsed="false">
      <c r="A1845" s="3" t="n">
        <v>2369</v>
      </c>
      <c r="B1845" s="3" t="s">
        <v>94</v>
      </c>
      <c r="C1845" s="3" t="s">
        <v>15</v>
      </c>
      <c r="D1845" s="3" t="s">
        <v>1180</v>
      </c>
      <c r="E1845" s="3" t="n">
        <v>6666</v>
      </c>
      <c r="F1845" s="3" t="s">
        <v>2237</v>
      </c>
      <c r="G1845" s="4" t="n">
        <v>0</v>
      </c>
      <c r="H1845" s="4" t="n">
        <v>0</v>
      </c>
      <c r="I1845" s="4" t="n">
        <v>0</v>
      </c>
      <c r="J1845" s="4" t="n">
        <v>0</v>
      </c>
      <c r="K1845" s="4" t="n">
        <v>0</v>
      </c>
      <c r="L1845" s="4" t="n">
        <v>0</v>
      </c>
      <c r="M1845" s="4" t="n">
        <f aca="false">G1845+I1845</f>
        <v>0</v>
      </c>
    </row>
    <row r="1846" customFormat="false" ht="60" hidden="false" customHeight="false" outlineLevel="0" collapsed="false">
      <c r="A1846" s="3" t="n">
        <v>2370</v>
      </c>
      <c r="B1846" s="3" t="s">
        <v>94</v>
      </c>
      <c r="C1846" s="3" t="s">
        <v>15</v>
      </c>
      <c r="D1846" s="3" t="s">
        <v>1180</v>
      </c>
      <c r="E1846" s="3" t="n">
        <v>6667</v>
      </c>
      <c r="F1846" s="3" t="s">
        <v>2238</v>
      </c>
      <c r="G1846" s="4" t="n">
        <v>0</v>
      </c>
      <c r="H1846" s="4" t="n">
        <v>0</v>
      </c>
      <c r="I1846" s="4" t="n">
        <v>0</v>
      </c>
      <c r="J1846" s="4" t="n">
        <v>0</v>
      </c>
      <c r="K1846" s="4" t="n">
        <v>0</v>
      </c>
      <c r="L1846" s="4" t="n">
        <v>0</v>
      </c>
      <c r="M1846" s="4" t="n">
        <f aca="false">G1846+I1846</f>
        <v>0</v>
      </c>
    </row>
    <row r="1847" customFormat="false" ht="75" hidden="false" customHeight="false" outlineLevel="0" collapsed="false">
      <c r="A1847" s="3" t="n">
        <v>2371</v>
      </c>
      <c r="B1847" s="3" t="s">
        <v>423</v>
      </c>
      <c r="C1847" s="3" t="s">
        <v>15</v>
      </c>
      <c r="D1847" s="3" t="s">
        <v>1180</v>
      </c>
      <c r="E1847" s="3" t="n">
        <v>6668</v>
      </c>
      <c r="F1847" s="3" t="s">
        <v>2239</v>
      </c>
      <c r="G1847" s="4" t="n">
        <v>0</v>
      </c>
      <c r="H1847" s="4" t="n">
        <v>0</v>
      </c>
      <c r="I1847" s="4" t="n">
        <v>0</v>
      </c>
      <c r="J1847" s="4" t="n">
        <v>0</v>
      </c>
      <c r="K1847" s="4" t="n">
        <v>0</v>
      </c>
      <c r="L1847" s="4" t="n">
        <v>0</v>
      </c>
      <c r="M1847" s="4" t="n">
        <f aca="false">G1847+I1847</f>
        <v>0</v>
      </c>
    </row>
    <row r="1848" customFormat="false" ht="75" hidden="false" customHeight="false" outlineLevel="0" collapsed="false">
      <c r="A1848" s="3" t="n">
        <v>2372</v>
      </c>
      <c r="B1848" s="3" t="s">
        <v>423</v>
      </c>
      <c r="C1848" s="3" t="s">
        <v>15</v>
      </c>
      <c r="D1848" s="3" t="s">
        <v>1180</v>
      </c>
      <c r="E1848" s="3" t="n">
        <v>6669</v>
      </c>
      <c r="F1848" s="3" t="s">
        <v>2240</v>
      </c>
      <c r="G1848" s="4" t="n">
        <v>0</v>
      </c>
      <c r="H1848" s="4" t="n">
        <v>0</v>
      </c>
      <c r="I1848" s="4" t="n">
        <v>0</v>
      </c>
      <c r="J1848" s="4" t="n">
        <v>0</v>
      </c>
      <c r="K1848" s="4" t="n">
        <v>0</v>
      </c>
      <c r="L1848" s="4" t="n">
        <v>0</v>
      </c>
      <c r="M1848" s="4" t="n">
        <f aca="false">G1848+I1848</f>
        <v>0</v>
      </c>
    </row>
    <row r="1849" customFormat="false" ht="75" hidden="false" customHeight="false" outlineLevel="0" collapsed="false">
      <c r="A1849" s="3" t="n">
        <v>2373</v>
      </c>
      <c r="B1849" s="3" t="s">
        <v>423</v>
      </c>
      <c r="C1849" s="3" t="s">
        <v>15</v>
      </c>
      <c r="D1849" s="3" t="s">
        <v>1180</v>
      </c>
      <c r="E1849" s="3" t="n">
        <v>6670</v>
      </c>
      <c r="F1849" s="3" t="s">
        <v>2241</v>
      </c>
      <c r="G1849" s="4" t="n">
        <v>0</v>
      </c>
      <c r="H1849" s="4" t="n">
        <v>0</v>
      </c>
      <c r="I1849" s="4" t="n">
        <v>0</v>
      </c>
      <c r="J1849" s="4" t="n">
        <v>0</v>
      </c>
      <c r="K1849" s="4" t="n">
        <v>0</v>
      </c>
      <c r="L1849" s="4" t="n">
        <v>0</v>
      </c>
      <c r="M1849" s="4" t="n">
        <f aca="false">G1849+I1849</f>
        <v>0</v>
      </c>
    </row>
    <row r="1850" customFormat="false" ht="75" hidden="false" customHeight="false" outlineLevel="0" collapsed="false">
      <c r="A1850" s="3" t="n">
        <v>2374</v>
      </c>
      <c r="B1850" s="3" t="s">
        <v>423</v>
      </c>
      <c r="C1850" s="3" t="s">
        <v>15</v>
      </c>
      <c r="D1850" s="3" t="s">
        <v>1180</v>
      </c>
      <c r="E1850" s="3" t="n">
        <v>6671</v>
      </c>
      <c r="F1850" s="3" t="s">
        <v>2242</v>
      </c>
      <c r="G1850" s="4" t="n">
        <v>0</v>
      </c>
      <c r="H1850" s="4" t="n">
        <v>0</v>
      </c>
      <c r="I1850" s="4" t="n">
        <v>0</v>
      </c>
      <c r="J1850" s="4" t="n">
        <v>0</v>
      </c>
      <c r="K1850" s="4" t="n">
        <v>0</v>
      </c>
      <c r="L1850" s="4" t="n">
        <v>0</v>
      </c>
      <c r="M1850" s="4" t="n">
        <f aca="false">G1850+I1850</f>
        <v>0</v>
      </c>
    </row>
    <row r="1851" customFormat="false" ht="75" hidden="false" customHeight="false" outlineLevel="0" collapsed="false">
      <c r="A1851" s="3" t="n">
        <v>2375</v>
      </c>
      <c r="B1851" s="3" t="s">
        <v>423</v>
      </c>
      <c r="C1851" s="3" t="s">
        <v>15</v>
      </c>
      <c r="D1851" s="3" t="s">
        <v>1180</v>
      </c>
      <c r="E1851" s="3" t="n">
        <v>6672</v>
      </c>
      <c r="F1851" s="3" t="s">
        <v>2243</v>
      </c>
      <c r="G1851" s="4" t="n">
        <v>0</v>
      </c>
      <c r="H1851" s="4" t="n">
        <v>0</v>
      </c>
      <c r="I1851" s="4" t="n">
        <v>0</v>
      </c>
      <c r="J1851" s="4" t="n">
        <v>0</v>
      </c>
      <c r="K1851" s="4" t="n">
        <v>0</v>
      </c>
      <c r="L1851" s="4" t="n">
        <v>0</v>
      </c>
      <c r="M1851" s="4" t="n">
        <f aca="false">G1851+I1851</f>
        <v>0</v>
      </c>
    </row>
    <row r="1852" customFormat="false" ht="75" hidden="false" customHeight="false" outlineLevel="0" collapsed="false">
      <c r="A1852" s="3" t="n">
        <v>2376</v>
      </c>
      <c r="B1852" s="3" t="s">
        <v>423</v>
      </c>
      <c r="C1852" s="3" t="s">
        <v>15</v>
      </c>
      <c r="D1852" s="3" t="s">
        <v>1180</v>
      </c>
      <c r="E1852" s="3" t="n">
        <v>6673</v>
      </c>
      <c r="F1852" s="3" t="s">
        <v>2244</v>
      </c>
      <c r="G1852" s="4" t="n">
        <v>0</v>
      </c>
      <c r="H1852" s="4" t="n">
        <v>0</v>
      </c>
      <c r="I1852" s="4" t="n">
        <v>0</v>
      </c>
      <c r="J1852" s="4" t="n">
        <v>0</v>
      </c>
      <c r="K1852" s="4" t="n">
        <v>0</v>
      </c>
      <c r="L1852" s="4" t="n">
        <v>0</v>
      </c>
      <c r="M1852" s="4" t="n">
        <f aca="false">G1852+I1852</f>
        <v>0</v>
      </c>
    </row>
    <row r="1853" customFormat="false" ht="60" hidden="false" customHeight="false" outlineLevel="0" collapsed="false">
      <c r="A1853" s="3" t="n">
        <v>2377</v>
      </c>
      <c r="B1853" s="3" t="s">
        <v>154</v>
      </c>
      <c r="C1853" s="3" t="s">
        <v>15</v>
      </c>
      <c r="D1853" s="3" t="s">
        <v>1180</v>
      </c>
      <c r="E1853" s="3" t="n">
        <v>6674</v>
      </c>
      <c r="F1853" s="3" t="s">
        <v>2245</v>
      </c>
      <c r="G1853" s="4" t="n">
        <v>0</v>
      </c>
      <c r="H1853" s="4" t="n">
        <v>0</v>
      </c>
      <c r="I1853" s="4" t="n">
        <v>0</v>
      </c>
      <c r="J1853" s="4" t="n">
        <v>0</v>
      </c>
      <c r="K1853" s="4" t="n">
        <v>0</v>
      </c>
      <c r="L1853" s="4" t="n">
        <v>0</v>
      </c>
      <c r="M1853" s="4" t="n">
        <f aca="false">G1853+I1853</f>
        <v>0</v>
      </c>
    </row>
    <row r="1854" customFormat="false" ht="60" hidden="false" customHeight="false" outlineLevel="0" collapsed="false">
      <c r="A1854" s="3" t="n">
        <v>2378</v>
      </c>
      <c r="B1854" s="3" t="s">
        <v>154</v>
      </c>
      <c r="C1854" s="3" t="s">
        <v>15</v>
      </c>
      <c r="D1854" s="3" t="s">
        <v>1180</v>
      </c>
      <c r="E1854" s="3" t="n">
        <v>6675</v>
      </c>
      <c r="F1854" s="3" t="s">
        <v>2246</v>
      </c>
      <c r="G1854" s="4" t="n">
        <v>0</v>
      </c>
      <c r="H1854" s="4" t="n">
        <v>0</v>
      </c>
      <c r="I1854" s="4" t="n">
        <v>0</v>
      </c>
      <c r="J1854" s="4" t="n">
        <v>0</v>
      </c>
      <c r="K1854" s="4" t="n">
        <v>0</v>
      </c>
      <c r="L1854" s="4" t="n">
        <v>0</v>
      </c>
      <c r="M1854" s="4" t="n">
        <f aca="false">G1854+I1854</f>
        <v>0</v>
      </c>
    </row>
    <row r="1855" customFormat="false" ht="60" hidden="false" customHeight="false" outlineLevel="0" collapsed="false">
      <c r="A1855" s="3" t="n">
        <v>2379</v>
      </c>
      <c r="B1855" s="3" t="s">
        <v>154</v>
      </c>
      <c r="C1855" s="3" t="s">
        <v>15</v>
      </c>
      <c r="D1855" s="3" t="s">
        <v>1180</v>
      </c>
      <c r="E1855" s="3" t="n">
        <v>6676</v>
      </c>
      <c r="F1855" s="3" t="s">
        <v>2247</v>
      </c>
      <c r="G1855" s="4" t="n">
        <v>0</v>
      </c>
      <c r="H1855" s="4" t="n">
        <v>0</v>
      </c>
      <c r="I1855" s="4" t="n">
        <v>0</v>
      </c>
      <c r="J1855" s="4" t="n">
        <v>0</v>
      </c>
      <c r="K1855" s="4" t="n">
        <v>0</v>
      </c>
      <c r="L1855" s="4" t="n">
        <v>0</v>
      </c>
      <c r="M1855" s="4" t="n">
        <f aca="false">G1855+I1855</f>
        <v>0</v>
      </c>
    </row>
    <row r="1856" customFormat="false" ht="75" hidden="false" customHeight="false" outlineLevel="0" collapsed="false">
      <c r="A1856" s="3" t="n">
        <v>2380</v>
      </c>
      <c r="B1856" s="3" t="s">
        <v>423</v>
      </c>
      <c r="C1856" s="3" t="s">
        <v>15</v>
      </c>
      <c r="D1856" s="3" t="s">
        <v>1180</v>
      </c>
      <c r="E1856" s="3" t="n">
        <v>6677</v>
      </c>
      <c r="F1856" s="3" t="s">
        <v>2248</v>
      </c>
      <c r="G1856" s="4" t="n">
        <v>0</v>
      </c>
      <c r="H1856" s="4" t="n">
        <v>0</v>
      </c>
      <c r="I1856" s="4" t="n">
        <v>0</v>
      </c>
      <c r="J1856" s="4" t="n">
        <v>0</v>
      </c>
      <c r="K1856" s="4" t="n">
        <v>0</v>
      </c>
      <c r="L1856" s="4" t="n">
        <v>0</v>
      </c>
      <c r="M1856" s="4" t="n">
        <f aca="false">G1856+I1856</f>
        <v>0</v>
      </c>
    </row>
    <row r="1857" customFormat="false" ht="75" hidden="false" customHeight="false" outlineLevel="0" collapsed="false">
      <c r="A1857" s="3" t="n">
        <v>2381</v>
      </c>
      <c r="B1857" s="3" t="s">
        <v>423</v>
      </c>
      <c r="C1857" s="3" t="s">
        <v>15</v>
      </c>
      <c r="D1857" s="3" t="s">
        <v>1180</v>
      </c>
      <c r="E1857" s="3" t="n">
        <v>6678</v>
      </c>
      <c r="F1857" s="3" t="s">
        <v>2249</v>
      </c>
      <c r="G1857" s="4" t="n">
        <v>0</v>
      </c>
      <c r="H1857" s="4" t="n">
        <v>0</v>
      </c>
      <c r="I1857" s="4" t="n">
        <v>0</v>
      </c>
      <c r="J1857" s="4" t="n">
        <v>0</v>
      </c>
      <c r="K1857" s="4" t="n">
        <v>0</v>
      </c>
      <c r="L1857" s="4" t="n">
        <v>0</v>
      </c>
      <c r="M1857" s="4" t="n">
        <f aca="false">G1857+I1857</f>
        <v>0</v>
      </c>
    </row>
    <row r="1858" customFormat="false" ht="75" hidden="false" customHeight="false" outlineLevel="0" collapsed="false">
      <c r="A1858" s="3" t="n">
        <v>2382</v>
      </c>
      <c r="B1858" s="3" t="s">
        <v>423</v>
      </c>
      <c r="C1858" s="3" t="s">
        <v>15</v>
      </c>
      <c r="D1858" s="3" t="s">
        <v>1180</v>
      </c>
      <c r="E1858" s="3" t="n">
        <v>6679</v>
      </c>
      <c r="F1858" s="3" t="s">
        <v>2250</v>
      </c>
      <c r="G1858" s="4" t="n">
        <v>0</v>
      </c>
      <c r="H1858" s="4" t="n">
        <v>0</v>
      </c>
      <c r="I1858" s="4" t="n">
        <v>0</v>
      </c>
      <c r="J1858" s="4" t="n">
        <v>0</v>
      </c>
      <c r="K1858" s="4" t="n">
        <v>0</v>
      </c>
      <c r="L1858" s="4" t="n">
        <v>0</v>
      </c>
      <c r="M1858" s="4" t="n">
        <f aca="false">G1858+I1858</f>
        <v>0</v>
      </c>
    </row>
    <row r="1859" customFormat="false" ht="75" hidden="false" customHeight="false" outlineLevel="0" collapsed="false">
      <c r="A1859" s="3" t="n">
        <v>2383</v>
      </c>
      <c r="B1859" s="3" t="s">
        <v>423</v>
      </c>
      <c r="C1859" s="3" t="s">
        <v>15</v>
      </c>
      <c r="D1859" s="3" t="s">
        <v>1180</v>
      </c>
      <c r="E1859" s="3" t="n">
        <v>6680</v>
      </c>
      <c r="F1859" s="3" t="s">
        <v>2251</v>
      </c>
      <c r="G1859" s="4" t="n">
        <v>0</v>
      </c>
      <c r="H1859" s="4" t="n">
        <v>0</v>
      </c>
      <c r="I1859" s="4" t="n">
        <v>0</v>
      </c>
      <c r="J1859" s="4" t="n">
        <v>0</v>
      </c>
      <c r="K1859" s="4" t="n">
        <v>0</v>
      </c>
      <c r="L1859" s="4" t="n">
        <v>0</v>
      </c>
      <c r="M1859" s="4" t="n">
        <f aca="false">G1859+I1859</f>
        <v>0</v>
      </c>
    </row>
    <row r="1860" customFormat="false" ht="75" hidden="false" customHeight="false" outlineLevel="0" collapsed="false">
      <c r="A1860" s="3" t="n">
        <v>2384</v>
      </c>
      <c r="B1860" s="3" t="s">
        <v>423</v>
      </c>
      <c r="C1860" s="3" t="s">
        <v>15</v>
      </c>
      <c r="D1860" s="3" t="s">
        <v>1180</v>
      </c>
      <c r="E1860" s="3" t="n">
        <v>6681</v>
      </c>
      <c r="F1860" s="3" t="s">
        <v>2252</v>
      </c>
      <c r="G1860" s="4" t="n">
        <v>0</v>
      </c>
      <c r="H1860" s="4" t="n">
        <v>0</v>
      </c>
      <c r="I1860" s="4" t="n">
        <v>0</v>
      </c>
      <c r="J1860" s="4" t="n">
        <v>0</v>
      </c>
      <c r="K1860" s="4" t="n">
        <v>0</v>
      </c>
      <c r="L1860" s="4" t="n">
        <v>0</v>
      </c>
      <c r="M1860" s="4" t="n">
        <f aca="false">G1860+I1860</f>
        <v>0</v>
      </c>
    </row>
    <row r="1861" customFormat="false" ht="75" hidden="false" customHeight="false" outlineLevel="0" collapsed="false">
      <c r="A1861" s="3" t="n">
        <v>2385</v>
      </c>
      <c r="B1861" s="3" t="s">
        <v>423</v>
      </c>
      <c r="C1861" s="3" t="s">
        <v>15</v>
      </c>
      <c r="D1861" s="3" t="s">
        <v>1180</v>
      </c>
      <c r="E1861" s="3" t="n">
        <v>6682</v>
      </c>
      <c r="F1861" s="3" t="s">
        <v>2253</v>
      </c>
      <c r="G1861" s="4" t="n">
        <v>0</v>
      </c>
      <c r="H1861" s="4" t="n">
        <v>0</v>
      </c>
      <c r="I1861" s="4" t="n">
        <v>0</v>
      </c>
      <c r="J1861" s="4" t="n">
        <v>0</v>
      </c>
      <c r="K1861" s="4" t="n">
        <v>0</v>
      </c>
      <c r="L1861" s="4" t="n">
        <v>0</v>
      </c>
      <c r="M1861" s="4" t="n">
        <f aca="false">G1861+I1861</f>
        <v>0</v>
      </c>
    </row>
    <row r="1862" customFormat="false" ht="75" hidden="false" customHeight="false" outlineLevel="0" collapsed="false">
      <c r="A1862" s="3" t="n">
        <v>2386</v>
      </c>
      <c r="B1862" s="3" t="s">
        <v>99</v>
      </c>
      <c r="C1862" s="3" t="s">
        <v>15</v>
      </c>
      <c r="D1862" s="3" t="s">
        <v>1180</v>
      </c>
      <c r="E1862" s="3" t="n">
        <v>6683</v>
      </c>
      <c r="F1862" s="3" t="s">
        <v>2254</v>
      </c>
      <c r="G1862" s="4" t="n">
        <v>0</v>
      </c>
      <c r="H1862" s="4" t="n">
        <v>0</v>
      </c>
      <c r="I1862" s="4" t="n">
        <v>0</v>
      </c>
      <c r="J1862" s="4" t="n">
        <v>0</v>
      </c>
      <c r="K1862" s="4" t="n">
        <v>0</v>
      </c>
      <c r="L1862" s="4" t="n">
        <v>0</v>
      </c>
      <c r="M1862" s="4" t="n">
        <f aca="false">G1862+I1862</f>
        <v>0</v>
      </c>
    </row>
    <row r="1863" customFormat="false" ht="75" hidden="false" customHeight="false" outlineLevel="0" collapsed="false">
      <c r="A1863" s="3" t="n">
        <v>2387</v>
      </c>
      <c r="B1863" s="3" t="s">
        <v>99</v>
      </c>
      <c r="C1863" s="3" t="s">
        <v>15</v>
      </c>
      <c r="D1863" s="3" t="s">
        <v>1180</v>
      </c>
      <c r="E1863" s="3" t="n">
        <v>6684</v>
      </c>
      <c r="F1863" s="3" t="s">
        <v>2255</v>
      </c>
      <c r="G1863" s="4" t="n">
        <v>0</v>
      </c>
      <c r="H1863" s="4" t="n">
        <v>0</v>
      </c>
      <c r="I1863" s="4" t="n">
        <v>0</v>
      </c>
      <c r="J1863" s="4" t="n">
        <v>0</v>
      </c>
      <c r="K1863" s="4" t="n">
        <v>0</v>
      </c>
      <c r="L1863" s="4" t="n">
        <v>0</v>
      </c>
      <c r="M1863" s="4" t="n">
        <f aca="false">G1863+I1863</f>
        <v>0</v>
      </c>
    </row>
    <row r="1864" customFormat="false" ht="75" hidden="false" customHeight="false" outlineLevel="0" collapsed="false">
      <c r="A1864" s="3" t="n">
        <v>2388</v>
      </c>
      <c r="B1864" s="3" t="s">
        <v>99</v>
      </c>
      <c r="C1864" s="3" t="s">
        <v>15</v>
      </c>
      <c r="D1864" s="3" t="s">
        <v>1180</v>
      </c>
      <c r="E1864" s="3" t="n">
        <v>6685</v>
      </c>
      <c r="F1864" s="3" t="s">
        <v>2256</v>
      </c>
      <c r="G1864" s="4" t="n">
        <v>0</v>
      </c>
      <c r="H1864" s="4" t="n">
        <v>0</v>
      </c>
      <c r="I1864" s="4" t="n">
        <v>0</v>
      </c>
      <c r="J1864" s="4" t="n">
        <v>0</v>
      </c>
      <c r="K1864" s="4" t="n">
        <v>0</v>
      </c>
      <c r="L1864" s="4" t="n">
        <v>0</v>
      </c>
      <c r="M1864" s="4" t="n">
        <f aca="false">G1864+I1864</f>
        <v>0</v>
      </c>
    </row>
    <row r="1865" customFormat="false" ht="75" hidden="false" customHeight="false" outlineLevel="0" collapsed="false">
      <c r="A1865" s="3" t="n">
        <v>2389</v>
      </c>
      <c r="B1865" s="3" t="s">
        <v>99</v>
      </c>
      <c r="C1865" s="3" t="s">
        <v>15</v>
      </c>
      <c r="D1865" s="3" t="s">
        <v>1180</v>
      </c>
      <c r="E1865" s="3" t="n">
        <v>6686</v>
      </c>
      <c r="F1865" s="3" t="s">
        <v>2257</v>
      </c>
      <c r="G1865" s="4" t="n">
        <v>0</v>
      </c>
      <c r="H1865" s="4" t="n">
        <v>0</v>
      </c>
      <c r="I1865" s="4" t="n">
        <v>0</v>
      </c>
      <c r="J1865" s="4" t="n">
        <v>0</v>
      </c>
      <c r="K1865" s="4" t="n">
        <v>0</v>
      </c>
      <c r="L1865" s="4" t="n">
        <v>0</v>
      </c>
      <c r="M1865" s="4" t="n">
        <f aca="false">G1865+I1865</f>
        <v>0</v>
      </c>
    </row>
    <row r="1866" customFormat="false" ht="75" hidden="false" customHeight="false" outlineLevel="0" collapsed="false">
      <c r="A1866" s="3" t="n">
        <v>2390</v>
      </c>
      <c r="B1866" s="3" t="s">
        <v>99</v>
      </c>
      <c r="C1866" s="3" t="s">
        <v>15</v>
      </c>
      <c r="D1866" s="3" t="s">
        <v>1180</v>
      </c>
      <c r="E1866" s="3" t="n">
        <v>6687</v>
      </c>
      <c r="F1866" s="3" t="s">
        <v>2258</v>
      </c>
      <c r="G1866" s="4" t="n">
        <v>0</v>
      </c>
      <c r="H1866" s="4" t="n">
        <v>0</v>
      </c>
      <c r="I1866" s="4" t="n">
        <v>0</v>
      </c>
      <c r="J1866" s="4" t="n">
        <v>0</v>
      </c>
      <c r="K1866" s="4" t="n">
        <v>0</v>
      </c>
      <c r="L1866" s="4" t="n">
        <v>0</v>
      </c>
      <c r="M1866" s="4" t="n">
        <f aca="false">G1866+I1866</f>
        <v>0</v>
      </c>
    </row>
    <row r="1867" customFormat="false" ht="75" hidden="false" customHeight="false" outlineLevel="0" collapsed="false">
      <c r="A1867" s="3" t="n">
        <v>2391</v>
      </c>
      <c r="B1867" s="3" t="s">
        <v>99</v>
      </c>
      <c r="C1867" s="3" t="s">
        <v>15</v>
      </c>
      <c r="D1867" s="3" t="s">
        <v>1180</v>
      </c>
      <c r="E1867" s="3" t="n">
        <v>6688</v>
      </c>
      <c r="F1867" s="3" t="s">
        <v>2259</v>
      </c>
      <c r="G1867" s="4" t="n">
        <v>0</v>
      </c>
      <c r="H1867" s="4" t="n">
        <v>0</v>
      </c>
      <c r="I1867" s="4" t="n">
        <v>0</v>
      </c>
      <c r="J1867" s="4" t="n">
        <v>0</v>
      </c>
      <c r="K1867" s="4" t="n">
        <v>0</v>
      </c>
      <c r="L1867" s="4" t="n">
        <v>0</v>
      </c>
      <c r="M1867" s="4" t="n">
        <f aca="false">G1867+I1867</f>
        <v>0</v>
      </c>
    </row>
    <row r="1868" customFormat="false" ht="75" hidden="false" customHeight="false" outlineLevel="0" collapsed="false">
      <c r="A1868" s="3" t="n">
        <v>2392</v>
      </c>
      <c r="B1868" s="3" t="s">
        <v>99</v>
      </c>
      <c r="C1868" s="3" t="s">
        <v>15</v>
      </c>
      <c r="D1868" s="3" t="s">
        <v>1180</v>
      </c>
      <c r="E1868" s="3" t="n">
        <v>6689</v>
      </c>
      <c r="F1868" s="3" t="s">
        <v>2260</v>
      </c>
      <c r="G1868" s="4" t="n">
        <v>0</v>
      </c>
      <c r="H1868" s="4" t="n">
        <v>0</v>
      </c>
      <c r="I1868" s="4" t="n">
        <v>0</v>
      </c>
      <c r="J1868" s="4" t="n">
        <v>0</v>
      </c>
      <c r="K1868" s="4" t="n">
        <v>0</v>
      </c>
      <c r="L1868" s="4" t="n">
        <v>0</v>
      </c>
      <c r="M1868" s="4" t="n">
        <f aca="false">G1868+I1868</f>
        <v>0</v>
      </c>
    </row>
    <row r="1869" customFormat="false" ht="75" hidden="false" customHeight="false" outlineLevel="0" collapsed="false">
      <c r="A1869" s="3" t="n">
        <v>2393</v>
      </c>
      <c r="B1869" s="3" t="s">
        <v>99</v>
      </c>
      <c r="C1869" s="3" t="s">
        <v>15</v>
      </c>
      <c r="D1869" s="3" t="s">
        <v>1180</v>
      </c>
      <c r="E1869" s="3" t="n">
        <v>6690</v>
      </c>
      <c r="F1869" s="3" t="s">
        <v>2261</v>
      </c>
      <c r="G1869" s="4" t="n">
        <v>0</v>
      </c>
      <c r="H1869" s="4" t="n">
        <v>0</v>
      </c>
      <c r="I1869" s="4" t="n">
        <v>0</v>
      </c>
      <c r="J1869" s="4" t="n">
        <v>0</v>
      </c>
      <c r="K1869" s="4" t="n">
        <v>0</v>
      </c>
      <c r="L1869" s="4" t="n">
        <v>0</v>
      </c>
      <c r="M1869" s="4" t="n">
        <f aca="false">G1869+I1869</f>
        <v>0</v>
      </c>
    </row>
    <row r="1870" customFormat="false" ht="75" hidden="false" customHeight="false" outlineLevel="0" collapsed="false">
      <c r="A1870" s="3" t="n">
        <v>2394</v>
      </c>
      <c r="B1870" s="3" t="s">
        <v>99</v>
      </c>
      <c r="C1870" s="3" t="s">
        <v>15</v>
      </c>
      <c r="D1870" s="3" t="s">
        <v>1180</v>
      </c>
      <c r="E1870" s="3" t="n">
        <v>6691</v>
      </c>
      <c r="F1870" s="3" t="s">
        <v>2262</v>
      </c>
      <c r="G1870" s="4" t="n">
        <v>0</v>
      </c>
      <c r="H1870" s="4" t="n">
        <v>0</v>
      </c>
      <c r="I1870" s="4" t="n">
        <v>0</v>
      </c>
      <c r="J1870" s="4" t="n">
        <v>0</v>
      </c>
      <c r="K1870" s="4" t="n">
        <v>0</v>
      </c>
      <c r="L1870" s="4" t="n">
        <v>0</v>
      </c>
      <c r="M1870" s="4" t="n">
        <f aca="false">G1870+I1870</f>
        <v>0</v>
      </c>
    </row>
    <row r="1871" customFormat="false" ht="75" hidden="false" customHeight="false" outlineLevel="0" collapsed="false">
      <c r="A1871" s="3" t="n">
        <v>2395</v>
      </c>
      <c r="B1871" s="3" t="s">
        <v>99</v>
      </c>
      <c r="C1871" s="3" t="s">
        <v>15</v>
      </c>
      <c r="D1871" s="3" t="s">
        <v>1180</v>
      </c>
      <c r="E1871" s="3" t="n">
        <v>6692</v>
      </c>
      <c r="F1871" s="3" t="s">
        <v>2263</v>
      </c>
      <c r="G1871" s="4" t="n">
        <v>0</v>
      </c>
      <c r="H1871" s="4" t="n">
        <v>0</v>
      </c>
      <c r="I1871" s="4" t="n">
        <v>0</v>
      </c>
      <c r="J1871" s="4" t="n">
        <v>0</v>
      </c>
      <c r="K1871" s="4" t="n">
        <v>0</v>
      </c>
      <c r="L1871" s="4" t="n">
        <v>0</v>
      </c>
      <c r="M1871" s="4" t="n">
        <f aca="false">G1871+I1871</f>
        <v>0</v>
      </c>
    </row>
    <row r="1872" customFormat="false" ht="75" hidden="false" customHeight="false" outlineLevel="0" collapsed="false">
      <c r="A1872" s="3" t="n">
        <v>2396</v>
      </c>
      <c r="B1872" s="3" t="s">
        <v>99</v>
      </c>
      <c r="C1872" s="3" t="s">
        <v>15</v>
      </c>
      <c r="D1872" s="3" t="s">
        <v>1180</v>
      </c>
      <c r="E1872" s="3" t="n">
        <v>6693</v>
      </c>
      <c r="F1872" s="3" t="s">
        <v>2264</v>
      </c>
      <c r="G1872" s="4" t="n">
        <v>0</v>
      </c>
      <c r="H1872" s="4" t="n">
        <v>0</v>
      </c>
      <c r="I1872" s="4" t="n">
        <v>0</v>
      </c>
      <c r="J1872" s="4" t="n">
        <v>0</v>
      </c>
      <c r="K1872" s="4" t="n">
        <v>0</v>
      </c>
      <c r="L1872" s="4" t="n">
        <v>0</v>
      </c>
      <c r="M1872" s="4" t="n">
        <f aca="false">G1872+I1872</f>
        <v>0</v>
      </c>
    </row>
    <row r="1873" customFormat="false" ht="75" hidden="false" customHeight="false" outlineLevel="0" collapsed="false">
      <c r="A1873" s="3" t="n">
        <v>2397</v>
      </c>
      <c r="B1873" s="3" t="s">
        <v>536</v>
      </c>
      <c r="C1873" s="3" t="s">
        <v>15</v>
      </c>
      <c r="D1873" s="3" t="s">
        <v>1180</v>
      </c>
      <c r="E1873" s="3" t="n">
        <v>6694</v>
      </c>
      <c r="F1873" s="3" t="s">
        <v>2265</v>
      </c>
      <c r="G1873" s="4" t="n">
        <v>0</v>
      </c>
      <c r="H1873" s="4" t="n">
        <v>0</v>
      </c>
      <c r="I1873" s="4" t="n">
        <v>0</v>
      </c>
      <c r="J1873" s="4" t="n">
        <v>0</v>
      </c>
      <c r="K1873" s="4" t="n">
        <v>0</v>
      </c>
      <c r="L1873" s="4" t="n">
        <v>0</v>
      </c>
      <c r="M1873" s="4" t="n">
        <f aca="false">G1873+I1873</f>
        <v>0</v>
      </c>
    </row>
    <row r="1874" customFormat="false" ht="75" hidden="false" customHeight="false" outlineLevel="0" collapsed="false">
      <c r="A1874" s="3" t="n">
        <v>2398</v>
      </c>
      <c r="B1874" s="3" t="s">
        <v>536</v>
      </c>
      <c r="C1874" s="3" t="s">
        <v>15</v>
      </c>
      <c r="D1874" s="3" t="s">
        <v>1180</v>
      </c>
      <c r="E1874" s="3" t="n">
        <v>6695</v>
      </c>
      <c r="F1874" s="3" t="s">
        <v>2266</v>
      </c>
      <c r="G1874" s="4" t="n">
        <v>0</v>
      </c>
      <c r="H1874" s="4" t="n">
        <v>0</v>
      </c>
      <c r="I1874" s="4" t="n">
        <v>0</v>
      </c>
      <c r="J1874" s="4" t="n">
        <v>0</v>
      </c>
      <c r="K1874" s="4" t="n">
        <v>0</v>
      </c>
      <c r="L1874" s="4" t="n">
        <v>0</v>
      </c>
      <c r="M1874" s="4" t="n">
        <f aca="false">G1874+I1874</f>
        <v>0</v>
      </c>
    </row>
    <row r="1875" customFormat="false" ht="75" hidden="false" customHeight="false" outlineLevel="0" collapsed="false">
      <c r="A1875" s="3" t="n">
        <v>2399</v>
      </c>
      <c r="B1875" s="3" t="s">
        <v>536</v>
      </c>
      <c r="C1875" s="3" t="s">
        <v>15</v>
      </c>
      <c r="D1875" s="3" t="s">
        <v>1180</v>
      </c>
      <c r="E1875" s="3" t="n">
        <v>6696</v>
      </c>
      <c r="F1875" s="3" t="s">
        <v>2267</v>
      </c>
      <c r="G1875" s="4" t="n">
        <v>0</v>
      </c>
      <c r="H1875" s="4" t="n">
        <v>0</v>
      </c>
      <c r="I1875" s="4" t="n">
        <v>0</v>
      </c>
      <c r="J1875" s="4" t="n">
        <v>0</v>
      </c>
      <c r="K1875" s="4" t="n">
        <v>0</v>
      </c>
      <c r="L1875" s="4" t="n">
        <v>0</v>
      </c>
      <c r="M1875" s="4" t="n">
        <f aca="false">G1875+I1875</f>
        <v>0</v>
      </c>
    </row>
    <row r="1876" customFormat="false" ht="75" hidden="false" customHeight="false" outlineLevel="0" collapsed="false">
      <c r="A1876" s="3" t="n">
        <v>2400</v>
      </c>
      <c r="B1876" s="3" t="s">
        <v>536</v>
      </c>
      <c r="C1876" s="3" t="s">
        <v>15</v>
      </c>
      <c r="D1876" s="3" t="s">
        <v>1180</v>
      </c>
      <c r="E1876" s="3" t="n">
        <v>6697</v>
      </c>
      <c r="F1876" s="3" t="s">
        <v>2268</v>
      </c>
      <c r="G1876" s="4" t="n">
        <v>0</v>
      </c>
      <c r="H1876" s="4" t="n">
        <v>0</v>
      </c>
      <c r="I1876" s="4" t="n">
        <v>0</v>
      </c>
      <c r="J1876" s="4" t="n">
        <v>0</v>
      </c>
      <c r="K1876" s="4" t="n">
        <v>0</v>
      </c>
      <c r="L1876" s="4" t="n">
        <v>0</v>
      </c>
      <c r="M1876" s="4" t="n">
        <f aca="false">G1876+I1876</f>
        <v>0</v>
      </c>
    </row>
    <row r="1877" customFormat="false" ht="75" hidden="false" customHeight="false" outlineLevel="0" collapsed="false">
      <c r="A1877" s="3" t="n">
        <v>2401</v>
      </c>
      <c r="B1877" s="3" t="s">
        <v>536</v>
      </c>
      <c r="C1877" s="3" t="s">
        <v>15</v>
      </c>
      <c r="D1877" s="3" t="s">
        <v>1180</v>
      </c>
      <c r="E1877" s="3" t="n">
        <v>6698</v>
      </c>
      <c r="F1877" s="3" t="s">
        <v>2269</v>
      </c>
      <c r="G1877" s="4" t="n">
        <v>0</v>
      </c>
      <c r="H1877" s="4" t="n">
        <v>0</v>
      </c>
      <c r="I1877" s="4" t="n">
        <v>0</v>
      </c>
      <c r="J1877" s="4" t="n">
        <v>0</v>
      </c>
      <c r="K1877" s="4" t="n">
        <v>0</v>
      </c>
      <c r="L1877" s="4" t="n">
        <v>0</v>
      </c>
      <c r="M1877" s="4" t="n">
        <f aca="false">G1877+I1877</f>
        <v>0</v>
      </c>
    </row>
    <row r="1878" customFormat="false" ht="75" hidden="false" customHeight="false" outlineLevel="0" collapsed="false">
      <c r="A1878" s="3" t="n">
        <v>2402</v>
      </c>
      <c r="B1878" s="3" t="s">
        <v>536</v>
      </c>
      <c r="C1878" s="3" t="s">
        <v>15</v>
      </c>
      <c r="D1878" s="3" t="s">
        <v>1180</v>
      </c>
      <c r="E1878" s="3" t="n">
        <v>6699</v>
      </c>
      <c r="F1878" s="3" t="s">
        <v>2270</v>
      </c>
      <c r="G1878" s="4" t="n">
        <v>0</v>
      </c>
      <c r="H1878" s="4" t="n">
        <v>0</v>
      </c>
      <c r="I1878" s="4" t="n">
        <v>0</v>
      </c>
      <c r="J1878" s="4" t="n">
        <v>0</v>
      </c>
      <c r="K1878" s="4" t="n">
        <v>0</v>
      </c>
      <c r="L1878" s="4" t="n">
        <v>0</v>
      </c>
      <c r="M1878" s="4" t="n">
        <f aca="false">G1878+I1878</f>
        <v>0</v>
      </c>
    </row>
    <row r="1879" customFormat="false" ht="75" hidden="false" customHeight="false" outlineLevel="0" collapsed="false">
      <c r="A1879" s="3" t="n">
        <v>2403</v>
      </c>
      <c r="B1879" s="3" t="s">
        <v>536</v>
      </c>
      <c r="C1879" s="3" t="s">
        <v>15</v>
      </c>
      <c r="D1879" s="3" t="s">
        <v>1180</v>
      </c>
      <c r="E1879" s="3" t="n">
        <v>6700</v>
      </c>
      <c r="F1879" s="3" t="s">
        <v>2271</v>
      </c>
      <c r="G1879" s="4" t="n">
        <v>0</v>
      </c>
      <c r="H1879" s="4" t="n">
        <v>0</v>
      </c>
      <c r="I1879" s="4" t="n">
        <v>0</v>
      </c>
      <c r="J1879" s="4" t="n">
        <v>0</v>
      </c>
      <c r="K1879" s="4" t="n">
        <v>0</v>
      </c>
      <c r="L1879" s="4" t="n">
        <v>0</v>
      </c>
      <c r="M1879" s="4" t="n">
        <f aca="false">G1879+I1879</f>
        <v>0</v>
      </c>
    </row>
    <row r="1880" customFormat="false" ht="75" hidden="false" customHeight="false" outlineLevel="0" collapsed="false">
      <c r="A1880" s="3" t="n">
        <v>2404</v>
      </c>
      <c r="B1880" s="3" t="s">
        <v>536</v>
      </c>
      <c r="C1880" s="3" t="s">
        <v>15</v>
      </c>
      <c r="D1880" s="3" t="s">
        <v>1180</v>
      </c>
      <c r="E1880" s="3" t="n">
        <v>6701</v>
      </c>
      <c r="F1880" s="3" t="s">
        <v>2272</v>
      </c>
      <c r="G1880" s="4" t="n">
        <v>0</v>
      </c>
      <c r="H1880" s="4" t="n">
        <v>0</v>
      </c>
      <c r="I1880" s="4" t="n">
        <v>0</v>
      </c>
      <c r="J1880" s="4" t="n">
        <v>0</v>
      </c>
      <c r="K1880" s="4" t="n">
        <v>0</v>
      </c>
      <c r="L1880" s="4" t="n">
        <v>0</v>
      </c>
      <c r="M1880" s="4" t="n">
        <f aca="false">G1880+I1880</f>
        <v>0</v>
      </c>
    </row>
    <row r="1881" customFormat="false" ht="75" hidden="false" customHeight="false" outlineLevel="0" collapsed="false">
      <c r="A1881" s="3" t="n">
        <v>2405</v>
      </c>
      <c r="B1881" s="3" t="s">
        <v>536</v>
      </c>
      <c r="C1881" s="3" t="s">
        <v>15</v>
      </c>
      <c r="D1881" s="3" t="s">
        <v>1180</v>
      </c>
      <c r="E1881" s="3" t="n">
        <v>6702</v>
      </c>
      <c r="F1881" s="3" t="s">
        <v>2273</v>
      </c>
      <c r="G1881" s="4" t="n">
        <v>0</v>
      </c>
      <c r="H1881" s="4" t="n">
        <v>0</v>
      </c>
      <c r="I1881" s="4" t="n">
        <v>0</v>
      </c>
      <c r="J1881" s="4" t="n">
        <v>0</v>
      </c>
      <c r="K1881" s="4" t="n">
        <v>0</v>
      </c>
      <c r="L1881" s="4" t="n">
        <v>0</v>
      </c>
      <c r="M1881" s="4" t="n">
        <f aca="false">G1881+I1881</f>
        <v>0</v>
      </c>
    </row>
    <row r="1882" customFormat="false" ht="60" hidden="false" customHeight="false" outlineLevel="0" collapsed="false">
      <c r="A1882" s="3" t="n">
        <v>2406</v>
      </c>
      <c r="B1882" s="3" t="s">
        <v>257</v>
      </c>
      <c r="C1882" s="3" t="s">
        <v>15</v>
      </c>
      <c r="D1882" s="3" t="s">
        <v>1180</v>
      </c>
      <c r="E1882" s="3" t="n">
        <v>6703</v>
      </c>
      <c r="F1882" s="3" t="s">
        <v>2274</v>
      </c>
      <c r="G1882" s="4" t="n">
        <v>0</v>
      </c>
      <c r="H1882" s="4" t="n">
        <v>0</v>
      </c>
      <c r="I1882" s="4" t="n">
        <v>0</v>
      </c>
      <c r="J1882" s="4" t="n">
        <v>0</v>
      </c>
      <c r="K1882" s="4" t="n">
        <v>0</v>
      </c>
      <c r="L1882" s="4" t="n">
        <v>0</v>
      </c>
      <c r="M1882" s="4" t="n">
        <f aca="false">G1882+I1882</f>
        <v>0</v>
      </c>
    </row>
    <row r="1883" customFormat="false" ht="60" hidden="false" customHeight="false" outlineLevel="0" collapsed="false">
      <c r="A1883" s="3" t="n">
        <v>2407</v>
      </c>
      <c r="B1883" s="3" t="s">
        <v>257</v>
      </c>
      <c r="C1883" s="3" t="s">
        <v>15</v>
      </c>
      <c r="D1883" s="3" t="s">
        <v>1180</v>
      </c>
      <c r="E1883" s="3" t="n">
        <v>6704</v>
      </c>
      <c r="F1883" s="3" t="s">
        <v>2275</v>
      </c>
      <c r="G1883" s="4" t="n">
        <v>0</v>
      </c>
      <c r="H1883" s="4" t="n">
        <v>0</v>
      </c>
      <c r="I1883" s="4" t="n">
        <v>0</v>
      </c>
      <c r="J1883" s="4" t="n">
        <v>0</v>
      </c>
      <c r="K1883" s="4" t="n">
        <v>0</v>
      </c>
      <c r="L1883" s="4" t="n">
        <v>0</v>
      </c>
      <c r="M1883" s="4" t="n">
        <f aca="false">G1883+I1883</f>
        <v>0</v>
      </c>
    </row>
    <row r="1884" customFormat="false" ht="60" hidden="false" customHeight="false" outlineLevel="0" collapsed="false">
      <c r="A1884" s="3" t="n">
        <v>2408</v>
      </c>
      <c r="B1884" s="3" t="s">
        <v>257</v>
      </c>
      <c r="C1884" s="3" t="s">
        <v>15</v>
      </c>
      <c r="D1884" s="3" t="s">
        <v>1180</v>
      </c>
      <c r="E1884" s="3" t="n">
        <v>6705</v>
      </c>
      <c r="F1884" s="3" t="s">
        <v>2276</v>
      </c>
      <c r="G1884" s="4" t="n">
        <v>0</v>
      </c>
      <c r="H1884" s="4" t="n">
        <v>0</v>
      </c>
      <c r="I1884" s="4" t="n">
        <v>0</v>
      </c>
      <c r="J1884" s="4" t="n">
        <v>0</v>
      </c>
      <c r="K1884" s="4" t="n">
        <v>0</v>
      </c>
      <c r="L1884" s="4" t="n">
        <v>0</v>
      </c>
      <c r="M1884" s="4" t="n">
        <f aca="false">G1884+I1884</f>
        <v>0</v>
      </c>
    </row>
    <row r="1885" customFormat="false" ht="60" hidden="false" customHeight="false" outlineLevel="0" collapsed="false">
      <c r="A1885" s="3" t="n">
        <v>2409</v>
      </c>
      <c r="B1885" s="3" t="s">
        <v>175</v>
      </c>
      <c r="C1885" s="3" t="s">
        <v>15</v>
      </c>
      <c r="D1885" s="3" t="s">
        <v>1180</v>
      </c>
      <c r="E1885" s="3" t="n">
        <v>6706</v>
      </c>
      <c r="F1885" s="3" t="s">
        <v>2277</v>
      </c>
      <c r="G1885" s="4" t="n">
        <v>0</v>
      </c>
      <c r="H1885" s="4" t="n">
        <v>0</v>
      </c>
      <c r="I1885" s="4" t="n">
        <v>0</v>
      </c>
      <c r="J1885" s="4" t="n">
        <v>0</v>
      </c>
      <c r="K1885" s="4" t="n">
        <v>0</v>
      </c>
      <c r="L1885" s="4" t="n">
        <v>0</v>
      </c>
      <c r="M1885" s="4" t="n">
        <f aca="false">G1885+I1885</f>
        <v>0</v>
      </c>
    </row>
    <row r="1886" customFormat="false" ht="60" hidden="false" customHeight="false" outlineLevel="0" collapsed="false">
      <c r="A1886" s="3" t="n">
        <v>2410</v>
      </c>
      <c r="B1886" s="3" t="s">
        <v>512</v>
      </c>
      <c r="C1886" s="3" t="s">
        <v>15</v>
      </c>
      <c r="D1886" s="3" t="s">
        <v>1180</v>
      </c>
      <c r="E1886" s="3" t="n">
        <v>6707</v>
      </c>
      <c r="F1886" s="3" t="s">
        <v>2278</v>
      </c>
      <c r="G1886" s="4" t="n">
        <v>0</v>
      </c>
      <c r="H1886" s="4" t="n">
        <v>0</v>
      </c>
      <c r="I1886" s="4" t="n">
        <v>0</v>
      </c>
      <c r="J1886" s="4" t="n">
        <v>0</v>
      </c>
      <c r="K1886" s="4" t="n">
        <v>0</v>
      </c>
      <c r="L1886" s="4" t="n">
        <v>0</v>
      </c>
      <c r="M1886" s="4" t="n">
        <f aca="false">G1886+I1886</f>
        <v>0</v>
      </c>
    </row>
    <row r="1887" customFormat="false" ht="60" hidden="false" customHeight="false" outlineLevel="0" collapsed="false">
      <c r="A1887" s="3" t="n">
        <v>2411</v>
      </c>
      <c r="B1887" s="3" t="s">
        <v>175</v>
      </c>
      <c r="C1887" s="3" t="s">
        <v>15</v>
      </c>
      <c r="D1887" s="3" t="s">
        <v>1180</v>
      </c>
      <c r="E1887" s="3" t="n">
        <v>6708</v>
      </c>
      <c r="F1887" s="3" t="s">
        <v>2279</v>
      </c>
      <c r="G1887" s="4" t="n">
        <v>0</v>
      </c>
      <c r="H1887" s="4" t="n">
        <v>0</v>
      </c>
      <c r="I1887" s="4" t="n">
        <v>0</v>
      </c>
      <c r="J1887" s="4" t="n">
        <v>0</v>
      </c>
      <c r="K1887" s="4" t="n">
        <v>0</v>
      </c>
      <c r="L1887" s="4" t="n">
        <v>0</v>
      </c>
      <c r="M1887" s="4" t="n">
        <f aca="false">G1887+I1887</f>
        <v>0</v>
      </c>
    </row>
    <row r="1888" customFormat="false" ht="75" hidden="false" customHeight="false" outlineLevel="0" collapsed="false">
      <c r="A1888" s="3" t="n">
        <v>2412</v>
      </c>
      <c r="B1888" s="3" t="s">
        <v>179</v>
      </c>
      <c r="C1888" s="3" t="s">
        <v>15</v>
      </c>
      <c r="D1888" s="3" t="s">
        <v>1180</v>
      </c>
      <c r="E1888" s="3" t="n">
        <v>6709</v>
      </c>
      <c r="F1888" s="3" t="s">
        <v>2280</v>
      </c>
      <c r="G1888" s="4" t="n">
        <v>0</v>
      </c>
      <c r="H1888" s="4" t="n">
        <v>0</v>
      </c>
      <c r="I1888" s="4" t="n">
        <v>0</v>
      </c>
      <c r="J1888" s="4" t="n">
        <v>0</v>
      </c>
      <c r="K1888" s="4" t="n">
        <v>0</v>
      </c>
      <c r="L1888" s="4" t="n">
        <v>0</v>
      </c>
      <c r="M1888" s="4" t="n">
        <f aca="false">G1888+I1888</f>
        <v>0</v>
      </c>
    </row>
    <row r="1889" customFormat="false" ht="75" hidden="false" customHeight="false" outlineLevel="0" collapsed="false">
      <c r="A1889" s="3" t="n">
        <v>2413</v>
      </c>
      <c r="B1889" s="3" t="s">
        <v>260</v>
      </c>
      <c r="C1889" s="3" t="s">
        <v>15</v>
      </c>
      <c r="D1889" s="3" t="s">
        <v>1180</v>
      </c>
      <c r="E1889" s="3" t="n">
        <v>6710</v>
      </c>
      <c r="F1889" s="3" t="s">
        <v>2281</v>
      </c>
      <c r="G1889" s="4" t="n">
        <v>0</v>
      </c>
      <c r="H1889" s="4" t="n">
        <v>0</v>
      </c>
      <c r="I1889" s="4" t="n">
        <v>0</v>
      </c>
      <c r="J1889" s="4" t="n">
        <v>0</v>
      </c>
      <c r="K1889" s="4" t="n">
        <v>0</v>
      </c>
      <c r="L1889" s="4" t="n">
        <v>0</v>
      </c>
      <c r="M1889" s="4" t="n">
        <f aca="false">G1889+I1889</f>
        <v>0</v>
      </c>
    </row>
    <row r="1890" customFormat="false" ht="75" hidden="false" customHeight="false" outlineLevel="0" collapsed="false">
      <c r="A1890" s="3" t="n">
        <v>2414</v>
      </c>
      <c r="B1890" s="3" t="s">
        <v>260</v>
      </c>
      <c r="C1890" s="3" t="s">
        <v>15</v>
      </c>
      <c r="D1890" s="3" t="s">
        <v>1180</v>
      </c>
      <c r="E1890" s="3" t="n">
        <v>6711</v>
      </c>
      <c r="F1890" s="3" t="s">
        <v>2282</v>
      </c>
      <c r="G1890" s="4" t="n">
        <v>0</v>
      </c>
      <c r="H1890" s="4" t="n">
        <v>0</v>
      </c>
      <c r="I1890" s="4" t="n">
        <v>0</v>
      </c>
      <c r="J1890" s="4" t="n">
        <v>0</v>
      </c>
      <c r="K1890" s="4" t="n">
        <v>0</v>
      </c>
      <c r="L1890" s="4" t="n">
        <v>0</v>
      </c>
      <c r="M1890" s="4" t="n">
        <f aca="false">G1890+I1890</f>
        <v>0</v>
      </c>
    </row>
    <row r="1891" customFormat="false" ht="60" hidden="false" customHeight="false" outlineLevel="0" collapsed="false">
      <c r="A1891" s="3" t="n">
        <v>2415</v>
      </c>
      <c r="B1891" s="3" t="s">
        <v>340</v>
      </c>
      <c r="C1891" s="3" t="s">
        <v>15</v>
      </c>
      <c r="D1891" s="3" t="s">
        <v>1180</v>
      </c>
      <c r="E1891" s="3" t="n">
        <v>6712</v>
      </c>
      <c r="F1891" s="3" t="s">
        <v>2283</v>
      </c>
      <c r="G1891" s="4" t="n">
        <v>0</v>
      </c>
      <c r="H1891" s="4" t="n">
        <v>0</v>
      </c>
      <c r="I1891" s="4" t="n">
        <v>0</v>
      </c>
      <c r="J1891" s="4" t="n">
        <v>0</v>
      </c>
      <c r="K1891" s="4" t="n">
        <v>0</v>
      </c>
      <c r="L1891" s="4" t="n">
        <v>0</v>
      </c>
      <c r="M1891" s="4" t="n">
        <f aca="false">G1891+I1891</f>
        <v>0</v>
      </c>
    </row>
    <row r="1892" customFormat="false" ht="75" hidden="false" customHeight="false" outlineLevel="0" collapsed="false">
      <c r="A1892" s="3" t="n">
        <v>2416</v>
      </c>
      <c r="B1892" s="3" t="s">
        <v>160</v>
      </c>
      <c r="C1892" s="3" t="s">
        <v>15</v>
      </c>
      <c r="D1892" s="3" t="s">
        <v>1180</v>
      </c>
      <c r="E1892" s="3" t="n">
        <v>6713</v>
      </c>
      <c r="F1892" s="3" t="s">
        <v>2284</v>
      </c>
      <c r="G1892" s="4" t="n">
        <v>0</v>
      </c>
      <c r="H1892" s="4" t="n">
        <v>0</v>
      </c>
      <c r="I1892" s="4" t="n">
        <v>0</v>
      </c>
      <c r="J1892" s="4" t="n">
        <v>0</v>
      </c>
      <c r="K1892" s="4" t="n">
        <v>0</v>
      </c>
      <c r="L1892" s="4" t="n">
        <v>0</v>
      </c>
      <c r="M1892" s="4" t="n">
        <f aca="false">G1892+I1892</f>
        <v>0</v>
      </c>
    </row>
    <row r="1893" customFormat="false" ht="75" hidden="false" customHeight="false" outlineLevel="0" collapsed="false">
      <c r="A1893" s="3" t="n">
        <v>2417</v>
      </c>
      <c r="B1893" s="3" t="s">
        <v>160</v>
      </c>
      <c r="C1893" s="3" t="s">
        <v>15</v>
      </c>
      <c r="D1893" s="3" t="s">
        <v>1180</v>
      </c>
      <c r="E1893" s="3" t="n">
        <v>6714</v>
      </c>
      <c r="F1893" s="3" t="s">
        <v>2285</v>
      </c>
      <c r="G1893" s="4" t="n">
        <v>0</v>
      </c>
      <c r="H1893" s="4" t="n">
        <v>0</v>
      </c>
      <c r="I1893" s="4" t="n">
        <v>0</v>
      </c>
      <c r="J1893" s="4" t="n">
        <v>0</v>
      </c>
      <c r="K1893" s="4" t="n">
        <v>0</v>
      </c>
      <c r="L1893" s="4" t="n">
        <v>0</v>
      </c>
      <c r="M1893" s="4" t="n">
        <f aca="false">G1893+I1893</f>
        <v>0</v>
      </c>
    </row>
    <row r="1894" customFormat="false" ht="75" hidden="false" customHeight="false" outlineLevel="0" collapsed="false">
      <c r="A1894" s="3" t="n">
        <v>2418</v>
      </c>
      <c r="B1894" s="3" t="s">
        <v>179</v>
      </c>
      <c r="C1894" s="3" t="s">
        <v>15</v>
      </c>
      <c r="D1894" s="3" t="s">
        <v>1180</v>
      </c>
      <c r="E1894" s="3" t="n">
        <v>6715</v>
      </c>
      <c r="F1894" s="3" t="s">
        <v>2286</v>
      </c>
      <c r="G1894" s="4" t="n">
        <v>0</v>
      </c>
      <c r="H1894" s="4" t="n">
        <v>0</v>
      </c>
      <c r="I1894" s="4" t="n">
        <v>0</v>
      </c>
      <c r="J1894" s="4" t="n">
        <v>0</v>
      </c>
      <c r="K1894" s="4" t="n">
        <v>0</v>
      </c>
      <c r="L1894" s="4" t="n">
        <v>0</v>
      </c>
      <c r="M1894" s="4" t="n">
        <f aca="false">G1894+I1894</f>
        <v>0</v>
      </c>
    </row>
    <row r="1895" customFormat="false" ht="75" hidden="false" customHeight="false" outlineLevel="0" collapsed="false">
      <c r="A1895" s="3" t="n">
        <v>2419</v>
      </c>
      <c r="B1895" s="3" t="s">
        <v>150</v>
      </c>
      <c r="C1895" s="3" t="s">
        <v>15</v>
      </c>
      <c r="D1895" s="3" t="s">
        <v>1180</v>
      </c>
      <c r="E1895" s="3" t="n">
        <v>6716</v>
      </c>
      <c r="F1895" s="3" t="s">
        <v>2287</v>
      </c>
      <c r="G1895" s="4" t="n">
        <v>0</v>
      </c>
      <c r="H1895" s="4" t="n">
        <v>0</v>
      </c>
      <c r="I1895" s="4" t="n">
        <v>0</v>
      </c>
      <c r="J1895" s="4" t="n">
        <v>0</v>
      </c>
      <c r="K1895" s="4" t="n">
        <v>0</v>
      </c>
      <c r="L1895" s="4" t="n">
        <v>0</v>
      </c>
      <c r="M1895" s="4" t="n">
        <f aca="false">G1895+I1895</f>
        <v>0</v>
      </c>
    </row>
    <row r="1896" customFormat="false" ht="60" hidden="false" customHeight="false" outlineLevel="0" collapsed="false">
      <c r="A1896" s="3" t="n">
        <v>2420</v>
      </c>
      <c r="B1896" s="3" t="s">
        <v>172</v>
      </c>
      <c r="C1896" s="3" t="s">
        <v>15</v>
      </c>
      <c r="D1896" s="3" t="s">
        <v>1180</v>
      </c>
      <c r="E1896" s="3" t="n">
        <v>6717</v>
      </c>
      <c r="F1896" s="3" t="s">
        <v>2288</v>
      </c>
      <c r="G1896" s="4" t="n">
        <v>0</v>
      </c>
      <c r="H1896" s="4" t="n">
        <v>0</v>
      </c>
      <c r="I1896" s="4" t="n">
        <v>0</v>
      </c>
      <c r="J1896" s="4" t="n">
        <v>0</v>
      </c>
      <c r="K1896" s="4" t="n">
        <v>0</v>
      </c>
      <c r="L1896" s="4" t="n">
        <v>0</v>
      </c>
      <c r="M1896" s="4" t="n">
        <f aca="false">G1896+I1896</f>
        <v>0</v>
      </c>
    </row>
    <row r="1897" customFormat="false" ht="60" hidden="false" customHeight="false" outlineLevel="0" collapsed="false">
      <c r="A1897" s="3" t="n">
        <v>2421</v>
      </c>
      <c r="B1897" s="3" t="s">
        <v>89</v>
      </c>
      <c r="C1897" s="3" t="s">
        <v>15</v>
      </c>
      <c r="D1897" s="3" t="s">
        <v>1180</v>
      </c>
      <c r="E1897" s="3" t="n">
        <v>6718</v>
      </c>
      <c r="F1897" s="3" t="s">
        <v>2289</v>
      </c>
      <c r="G1897" s="4" t="n">
        <v>0</v>
      </c>
      <c r="H1897" s="4" t="n">
        <v>0</v>
      </c>
      <c r="I1897" s="4" t="n">
        <v>0</v>
      </c>
      <c r="J1897" s="4" t="n">
        <v>0</v>
      </c>
      <c r="K1897" s="4" t="n">
        <v>0</v>
      </c>
      <c r="L1897" s="4" t="n">
        <v>0</v>
      </c>
      <c r="M1897" s="4" t="n">
        <f aca="false">G1897+I1897</f>
        <v>0</v>
      </c>
    </row>
    <row r="1898" customFormat="false" ht="75" hidden="false" customHeight="false" outlineLevel="0" collapsed="false">
      <c r="A1898" s="3" t="n">
        <v>2422</v>
      </c>
      <c r="B1898" s="3" t="s">
        <v>157</v>
      </c>
      <c r="C1898" s="3" t="s">
        <v>15</v>
      </c>
      <c r="D1898" s="3" t="s">
        <v>1180</v>
      </c>
      <c r="E1898" s="3" t="n">
        <v>6719</v>
      </c>
      <c r="F1898" s="3" t="s">
        <v>2290</v>
      </c>
      <c r="G1898" s="4" t="n">
        <v>0</v>
      </c>
      <c r="H1898" s="4" t="n">
        <v>0</v>
      </c>
      <c r="I1898" s="4" t="n">
        <v>0</v>
      </c>
      <c r="J1898" s="4" t="n">
        <v>0</v>
      </c>
      <c r="K1898" s="4" t="n">
        <v>0</v>
      </c>
      <c r="L1898" s="4" t="n">
        <v>0</v>
      </c>
      <c r="M1898" s="4" t="n">
        <f aca="false">G1898+I1898</f>
        <v>0</v>
      </c>
    </row>
    <row r="1899" customFormat="false" ht="75" hidden="false" customHeight="false" outlineLevel="0" collapsed="false">
      <c r="A1899" s="3" t="n">
        <v>2423</v>
      </c>
      <c r="B1899" s="3" t="s">
        <v>89</v>
      </c>
      <c r="C1899" s="3" t="s">
        <v>15</v>
      </c>
      <c r="D1899" s="3" t="s">
        <v>1180</v>
      </c>
      <c r="E1899" s="3" t="n">
        <v>6720</v>
      </c>
      <c r="F1899" s="3" t="s">
        <v>2291</v>
      </c>
      <c r="G1899" s="4" t="n">
        <v>0</v>
      </c>
      <c r="H1899" s="4" t="n">
        <v>0</v>
      </c>
      <c r="I1899" s="4" t="n">
        <v>0</v>
      </c>
      <c r="J1899" s="4" t="n">
        <v>0</v>
      </c>
      <c r="K1899" s="4" t="n">
        <v>0</v>
      </c>
      <c r="L1899" s="4" t="n">
        <v>0</v>
      </c>
      <c r="M1899" s="4" t="n">
        <f aca="false">G1899+I1899</f>
        <v>0</v>
      </c>
    </row>
    <row r="1900" customFormat="false" ht="60" hidden="false" customHeight="false" outlineLevel="0" collapsed="false">
      <c r="A1900" s="3" t="n">
        <v>2424</v>
      </c>
      <c r="B1900" s="3" t="s">
        <v>154</v>
      </c>
      <c r="C1900" s="3" t="s">
        <v>15</v>
      </c>
      <c r="D1900" s="3" t="s">
        <v>1180</v>
      </c>
      <c r="E1900" s="3" t="n">
        <v>6721</v>
      </c>
      <c r="F1900" s="3" t="s">
        <v>2292</v>
      </c>
      <c r="G1900" s="4" t="n">
        <v>0</v>
      </c>
      <c r="H1900" s="4" t="n">
        <v>0</v>
      </c>
      <c r="I1900" s="4" t="n">
        <v>0</v>
      </c>
      <c r="J1900" s="4" t="n">
        <v>0</v>
      </c>
      <c r="K1900" s="4" t="n">
        <v>0</v>
      </c>
      <c r="L1900" s="4" t="n">
        <v>0</v>
      </c>
      <c r="M1900" s="4" t="n">
        <f aca="false">G1900+I1900</f>
        <v>0</v>
      </c>
    </row>
    <row r="1901" customFormat="false" ht="60" hidden="false" customHeight="false" outlineLevel="0" collapsed="false">
      <c r="A1901" s="3" t="n">
        <v>2425</v>
      </c>
      <c r="B1901" s="3" t="s">
        <v>154</v>
      </c>
      <c r="C1901" s="3" t="s">
        <v>15</v>
      </c>
      <c r="D1901" s="3" t="s">
        <v>1180</v>
      </c>
      <c r="E1901" s="3" t="n">
        <v>6722</v>
      </c>
      <c r="F1901" s="3" t="s">
        <v>2293</v>
      </c>
      <c r="G1901" s="4" t="n">
        <v>0</v>
      </c>
      <c r="H1901" s="4" t="n">
        <v>0</v>
      </c>
      <c r="I1901" s="4" t="n">
        <v>0</v>
      </c>
      <c r="J1901" s="4" t="n">
        <v>0</v>
      </c>
      <c r="K1901" s="4" t="n">
        <v>0</v>
      </c>
      <c r="L1901" s="4" t="n">
        <v>0</v>
      </c>
      <c r="M1901" s="4" t="n">
        <f aca="false">G1901+I1901</f>
        <v>0</v>
      </c>
    </row>
    <row r="1902" customFormat="false" ht="75" hidden="false" customHeight="false" outlineLevel="0" collapsed="false">
      <c r="A1902" s="3" t="n">
        <v>2426</v>
      </c>
      <c r="B1902" s="3" t="s">
        <v>536</v>
      </c>
      <c r="C1902" s="3" t="s">
        <v>15</v>
      </c>
      <c r="D1902" s="3" t="s">
        <v>1180</v>
      </c>
      <c r="E1902" s="3" t="n">
        <v>6723</v>
      </c>
      <c r="F1902" s="3" t="s">
        <v>2294</v>
      </c>
      <c r="G1902" s="4" t="n">
        <v>0</v>
      </c>
      <c r="H1902" s="4" t="n">
        <v>0</v>
      </c>
      <c r="I1902" s="4" t="n">
        <v>0</v>
      </c>
      <c r="J1902" s="4" t="n">
        <v>0</v>
      </c>
      <c r="K1902" s="4" t="n">
        <v>0</v>
      </c>
      <c r="L1902" s="4" t="n">
        <v>0</v>
      </c>
      <c r="M1902" s="4" t="n">
        <f aca="false">G1902+I1902</f>
        <v>0</v>
      </c>
    </row>
    <row r="1903" customFormat="false" ht="75" hidden="false" customHeight="false" outlineLevel="0" collapsed="false">
      <c r="A1903" s="3" t="n">
        <v>2427</v>
      </c>
      <c r="B1903" s="3" t="s">
        <v>150</v>
      </c>
      <c r="C1903" s="3" t="s">
        <v>15</v>
      </c>
      <c r="D1903" s="3" t="s">
        <v>1180</v>
      </c>
      <c r="E1903" s="3" t="n">
        <v>6724</v>
      </c>
      <c r="F1903" s="3" t="s">
        <v>2295</v>
      </c>
      <c r="G1903" s="4" t="n">
        <v>0</v>
      </c>
      <c r="H1903" s="4" t="n">
        <v>0</v>
      </c>
      <c r="I1903" s="4" t="n">
        <v>0</v>
      </c>
      <c r="J1903" s="4" t="n">
        <v>0</v>
      </c>
      <c r="K1903" s="4" t="n">
        <v>0</v>
      </c>
      <c r="L1903" s="4" t="n">
        <v>0</v>
      </c>
      <c r="M1903" s="4" t="n">
        <f aca="false">G1903+I1903</f>
        <v>0</v>
      </c>
    </row>
    <row r="1904" customFormat="false" ht="60" hidden="false" customHeight="false" outlineLevel="0" collapsed="false">
      <c r="A1904" s="3" t="n">
        <v>2428</v>
      </c>
      <c r="B1904" s="3" t="s">
        <v>207</v>
      </c>
      <c r="C1904" s="3" t="s">
        <v>15</v>
      </c>
      <c r="D1904" s="3" t="s">
        <v>1180</v>
      </c>
      <c r="E1904" s="3" t="n">
        <v>6725</v>
      </c>
      <c r="F1904" s="3" t="s">
        <v>2296</v>
      </c>
      <c r="G1904" s="4" t="n">
        <v>0</v>
      </c>
      <c r="H1904" s="4" t="n">
        <v>0</v>
      </c>
      <c r="I1904" s="4" t="n">
        <v>0</v>
      </c>
      <c r="J1904" s="4" t="n">
        <v>0</v>
      </c>
      <c r="K1904" s="4" t="n">
        <v>0</v>
      </c>
      <c r="L1904" s="4" t="n">
        <v>0</v>
      </c>
      <c r="M1904" s="4" t="n">
        <f aca="false">G1904+I1904</f>
        <v>0</v>
      </c>
    </row>
    <row r="1905" customFormat="false" ht="60" hidden="false" customHeight="false" outlineLevel="0" collapsed="false">
      <c r="A1905" s="3" t="n">
        <v>2429</v>
      </c>
      <c r="B1905" s="3" t="s">
        <v>322</v>
      </c>
      <c r="C1905" s="3" t="s">
        <v>15</v>
      </c>
      <c r="D1905" s="3" t="s">
        <v>1180</v>
      </c>
      <c r="E1905" s="3" t="n">
        <v>6726</v>
      </c>
      <c r="F1905" s="3" t="s">
        <v>2297</v>
      </c>
      <c r="G1905" s="4" t="n">
        <v>0</v>
      </c>
      <c r="H1905" s="4" t="n">
        <v>0</v>
      </c>
      <c r="I1905" s="4" t="n">
        <v>0</v>
      </c>
      <c r="J1905" s="4" t="n">
        <v>0</v>
      </c>
      <c r="K1905" s="4" t="n">
        <v>0</v>
      </c>
      <c r="L1905" s="4" t="n">
        <v>0</v>
      </c>
      <c r="M1905" s="4" t="n">
        <f aca="false">G1905+I1905</f>
        <v>0</v>
      </c>
    </row>
    <row r="1906" customFormat="false" ht="60" hidden="false" customHeight="false" outlineLevel="0" collapsed="false">
      <c r="A1906" s="3" t="n">
        <v>2430</v>
      </c>
      <c r="B1906" s="3" t="s">
        <v>322</v>
      </c>
      <c r="C1906" s="3" t="s">
        <v>15</v>
      </c>
      <c r="D1906" s="3" t="s">
        <v>1180</v>
      </c>
      <c r="E1906" s="3" t="n">
        <v>6727</v>
      </c>
      <c r="F1906" s="3" t="s">
        <v>2298</v>
      </c>
      <c r="G1906" s="4" t="n">
        <v>0</v>
      </c>
      <c r="H1906" s="4" t="n">
        <v>0</v>
      </c>
      <c r="I1906" s="4" t="n">
        <v>0</v>
      </c>
      <c r="J1906" s="4" t="n">
        <v>0</v>
      </c>
      <c r="K1906" s="4" t="n">
        <v>0</v>
      </c>
      <c r="L1906" s="4" t="n">
        <v>0</v>
      </c>
      <c r="M1906" s="4" t="n">
        <f aca="false">G1906+I1906</f>
        <v>0</v>
      </c>
    </row>
    <row r="1907" customFormat="false" ht="60" hidden="false" customHeight="false" outlineLevel="0" collapsed="false">
      <c r="A1907" s="3" t="n">
        <v>2431</v>
      </c>
      <c r="B1907" s="3" t="s">
        <v>322</v>
      </c>
      <c r="C1907" s="3" t="s">
        <v>15</v>
      </c>
      <c r="D1907" s="3" t="s">
        <v>1180</v>
      </c>
      <c r="E1907" s="3" t="n">
        <v>6728</v>
      </c>
      <c r="F1907" s="3" t="s">
        <v>2299</v>
      </c>
      <c r="G1907" s="4" t="n">
        <v>0</v>
      </c>
      <c r="H1907" s="4" t="n">
        <v>0</v>
      </c>
      <c r="I1907" s="4" t="n">
        <v>0</v>
      </c>
      <c r="J1907" s="4" t="n">
        <v>0</v>
      </c>
      <c r="K1907" s="4" t="n">
        <v>0</v>
      </c>
      <c r="L1907" s="4" t="n">
        <v>0</v>
      </c>
      <c r="M1907" s="4" t="n">
        <f aca="false">G1907+I1907</f>
        <v>0</v>
      </c>
    </row>
    <row r="1908" customFormat="false" ht="60" hidden="false" customHeight="false" outlineLevel="0" collapsed="false">
      <c r="A1908" s="3" t="n">
        <v>2432</v>
      </c>
      <c r="B1908" s="3" t="s">
        <v>207</v>
      </c>
      <c r="C1908" s="3" t="s">
        <v>15</v>
      </c>
      <c r="D1908" s="3" t="s">
        <v>1180</v>
      </c>
      <c r="E1908" s="3" t="n">
        <v>6729</v>
      </c>
      <c r="F1908" s="3" t="s">
        <v>2300</v>
      </c>
      <c r="G1908" s="4" t="n">
        <v>0</v>
      </c>
      <c r="H1908" s="4" t="n">
        <v>0</v>
      </c>
      <c r="I1908" s="4" t="n">
        <v>0</v>
      </c>
      <c r="J1908" s="4" t="n">
        <v>0</v>
      </c>
      <c r="K1908" s="4" t="n">
        <v>0</v>
      </c>
      <c r="L1908" s="4" t="n">
        <v>0</v>
      </c>
      <c r="M1908" s="4" t="n">
        <f aca="false">G1908+I1908</f>
        <v>0</v>
      </c>
    </row>
    <row r="1909" customFormat="false" ht="60" hidden="false" customHeight="false" outlineLevel="0" collapsed="false">
      <c r="A1909" s="3" t="n">
        <v>2433</v>
      </c>
      <c r="B1909" s="3" t="s">
        <v>340</v>
      </c>
      <c r="C1909" s="3" t="s">
        <v>15</v>
      </c>
      <c r="D1909" s="3" t="s">
        <v>1180</v>
      </c>
      <c r="E1909" s="3" t="n">
        <v>6730</v>
      </c>
      <c r="F1909" s="3" t="s">
        <v>2301</v>
      </c>
      <c r="G1909" s="4" t="n">
        <v>0</v>
      </c>
      <c r="H1909" s="4" t="n">
        <v>0</v>
      </c>
      <c r="I1909" s="4" t="n">
        <v>0</v>
      </c>
      <c r="J1909" s="4" t="n">
        <v>0</v>
      </c>
      <c r="K1909" s="4" t="n">
        <v>0</v>
      </c>
      <c r="L1909" s="4" t="n">
        <v>0</v>
      </c>
      <c r="M1909" s="4" t="n">
        <f aca="false">G1909+I1909</f>
        <v>0</v>
      </c>
    </row>
    <row r="1910" customFormat="false" ht="75" hidden="false" customHeight="false" outlineLevel="0" collapsed="false">
      <c r="A1910" s="3" t="n">
        <v>2434</v>
      </c>
      <c r="B1910" s="3" t="s">
        <v>150</v>
      </c>
      <c r="C1910" s="3" t="s">
        <v>15</v>
      </c>
      <c r="D1910" s="3" t="s">
        <v>1180</v>
      </c>
      <c r="E1910" s="3" t="n">
        <v>6731</v>
      </c>
      <c r="F1910" s="3" t="s">
        <v>2302</v>
      </c>
      <c r="G1910" s="4" t="n">
        <v>0</v>
      </c>
      <c r="H1910" s="4" t="n">
        <v>0</v>
      </c>
      <c r="I1910" s="4" t="n">
        <v>0</v>
      </c>
      <c r="J1910" s="4" t="n">
        <v>0</v>
      </c>
      <c r="K1910" s="4" t="n">
        <v>0</v>
      </c>
      <c r="L1910" s="4" t="n">
        <v>0</v>
      </c>
      <c r="M1910" s="4" t="n">
        <f aca="false">G1910+I1910</f>
        <v>0</v>
      </c>
    </row>
    <row r="1911" customFormat="false" ht="75" hidden="false" customHeight="false" outlineLevel="0" collapsed="false">
      <c r="A1911" s="3" t="n">
        <v>2435</v>
      </c>
      <c r="B1911" s="3" t="s">
        <v>73</v>
      </c>
      <c r="C1911" s="3" t="s">
        <v>15</v>
      </c>
      <c r="D1911" s="3" t="s">
        <v>1180</v>
      </c>
      <c r="E1911" s="3" t="n">
        <v>6732</v>
      </c>
      <c r="F1911" s="3" t="s">
        <v>2303</v>
      </c>
      <c r="G1911" s="4" t="n">
        <v>0</v>
      </c>
      <c r="H1911" s="4" t="n">
        <v>0</v>
      </c>
      <c r="I1911" s="4" t="n">
        <v>0</v>
      </c>
      <c r="J1911" s="4" t="n">
        <v>0</v>
      </c>
      <c r="K1911" s="4" t="n">
        <v>0</v>
      </c>
      <c r="L1911" s="4" t="n">
        <v>0</v>
      </c>
      <c r="M1911" s="4" t="n">
        <f aca="false">G1911+I1911</f>
        <v>0</v>
      </c>
    </row>
    <row r="1912" customFormat="false" ht="60" hidden="false" customHeight="false" outlineLevel="0" collapsed="false">
      <c r="A1912" s="3" t="n">
        <v>2436</v>
      </c>
      <c r="B1912" s="3" t="s">
        <v>210</v>
      </c>
      <c r="C1912" s="3" t="s">
        <v>15</v>
      </c>
      <c r="D1912" s="3" t="s">
        <v>1180</v>
      </c>
      <c r="E1912" s="3" t="n">
        <v>6733</v>
      </c>
      <c r="F1912" s="3" t="s">
        <v>2304</v>
      </c>
      <c r="G1912" s="4" t="n">
        <v>0</v>
      </c>
      <c r="H1912" s="4" t="n">
        <v>0</v>
      </c>
      <c r="I1912" s="4" t="n">
        <v>0</v>
      </c>
      <c r="J1912" s="4" t="n">
        <v>0</v>
      </c>
      <c r="K1912" s="4" t="n">
        <v>0</v>
      </c>
      <c r="L1912" s="4" t="n">
        <v>0</v>
      </c>
      <c r="M1912" s="4" t="n">
        <f aca="false">G1912+I1912</f>
        <v>0</v>
      </c>
    </row>
    <row r="1913" customFormat="false" ht="60" hidden="false" customHeight="false" outlineLevel="0" collapsed="false">
      <c r="A1913" s="3" t="n">
        <v>2437</v>
      </c>
      <c r="B1913" s="3" t="s">
        <v>106</v>
      </c>
      <c r="C1913" s="3" t="s">
        <v>15</v>
      </c>
      <c r="D1913" s="3" t="s">
        <v>1180</v>
      </c>
      <c r="E1913" s="3" t="n">
        <v>6734</v>
      </c>
      <c r="F1913" s="3" t="s">
        <v>2305</v>
      </c>
      <c r="G1913" s="4" t="n">
        <v>0</v>
      </c>
      <c r="H1913" s="4" t="n">
        <v>0</v>
      </c>
      <c r="I1913" s="4" t="n">
        <v>0</v>
      </c>
      <c r="J1913" s="4" t="n">
        <v>0</v>
      </c>
      <c r="K1913" s="4" t="n">
        <v>0</v>
      </c>
      <c r="L1913" s="4" t="n">
        <v>0</v>
      </c>
      <c r="M1913" s="4" t="n">
        <f aca="false">G1913+I1913</f>
        <v>0</v>
      </c>
    </row>
    <row r="1914" customFormat="false" ht="75" hidden="false" customHeight="false" outlineLevel="0" collapsed="false">
      <c r="A1914" s="3" t="n">
        <v>2438</v>
      </c>
      <c r="B1914" s="3" t="s">
        <v>150</v>
      </c>
      <c r="C1914" s="3" t="s">
        <v>15</v>
      </c>
      <c r="D1914" s="3" t="s">
        <v>1180</v>
      </c>
      <c r="E1914" s="3" t="n">
        <v>6735</v>
      </c>
      <c r="F1914" s="3" t="s">
        <v>2306</v>
      </c>
      <c r="G1914" s="4" t="n">
        <v>0</v>
      </c>
      <c r="H1914" s="4" t="n">
        <v>0</v>
      </c>
      <c r="I1914" s="4" t="n">
        <v>0</v>
      </c>
      <c r="J1914" s="4" t="n">
        <v>0</v>
      </c>
      <c r="K1914" s="4" t="n">
        <v>0</v>
      </c>
      <c r="L1914" s="4" t="n">
        <v>0</v>
      </c>
      <c r="M1914" s="4" t="n">
        <f aca="false">G1914+I1914</f>
        <v>0</v>
      </c>
    </row>
    <row r="1915" customFormat="false" ht="60" hidden="false" customHeight="false" outlineLevel="0" collapsed="false">
      <c r="A1915" s="3" t="n">
        <v>2439</v>
      </c>
      <c r="B1915" s="3" t="s">
        <v>340</v>
      </c>
      <c r="C1915" s="3" t="s">
        <v>15</v>
      </c>
      <c r="D1915" s="3" t="s">
        <v>1180</v>
      </c>
      <c r="E1915" s="3" t="n">
        <v>6736</v>
      </c>
      <c r="F1915" s="3" t="s">
        <v>2307</v>
      </c>
      <c r="G1915" s="4" t="n">
        <v>0</v>
      </c>
      <c r="H1915" s="4" t="n">
        <v>0</v>
      </c>
      <c r="I1915" s="4" t="n">
        <v>0</v>
      </c>
      <c r="J1915" s="4" t="n">
        <v>0</v>
      </c>
      <c r="K1915" s="4" t="n">
        <v>0</v>
      </c>
      <c r="L1915" s="4" t="n">
        <v>0</v>
      </c>
      <c r="M1915" s="4" t="n">
        <f aca="false">G1915+I1915</f>
        <v>0</v>
      </c>
    </row>
    <row r="1916" customFormat="false" ht="60" hidden="false" customHeight="false" outlineLevel="0" collapsed="false">
      <c r="A1916" s="3" t="n">
        <v>2440</v>
      </c>
      <c r="B1916" s="3" t="s">
        <v>172</v>
      </c>
      <c r="C1916" s="3" t="s">
        <v>15</v>
      </c>
      <c r="D1916" s="3" t="s">
        <v>1180</v>
      </c>
      <c r="E1916" s="3" t="n">
        <v>6737</v>
      </c>
      <c r="F1916" s="3" t="s">
        <v>2308</v>
      </c>
      <c r="G1916" s="4" t="n">
        <v>0</v>
      </c>
      <c r="H1916" s="4" t="n">
        <v>0</v>
      </c>
      <c r="I1916" s="4" t="n">
        <v>0</v>
      </c>
      <c r="J1916" s="4" t="n">
        <v>0</v>
      </c>
      <c r="K1916" s="4" t="n">
        <v>0</v>
      </c>
      <c r="L1916" s="4" t="n">
        <v>0</v>
      </c>
      <c r="M1916" s="4" t="n">
        <f aca="false">G1916+I1916</f>
        <v>0</v>
      </c>
    </row>
    <row r="1917" customFormat="false" ht="60" hidden="false" customHeight="false" outlineLevel="0" collapsed="false">
      <c r="A1917" s="3" t="n">
        <v>2441</v>
      </c>
      <c r="B1917" s="3" t="s">
        <v>172</v>
      </c>
      <c r="C1917" s="3" t="s">
        <v>15</v>
      </c>
      <c r="D1917" s="3" t="s">
        <v>1180</v>
      </c>
      <c r="E1917" s="3" t="n">
        <v>6738</v>
      </c>
      <c r="F1917" s="3" t="s">
        <v>2309</v>
      </c>
      <c r="G1917" s="4" t="n">
        <v>0</v>
      </c>
      <c r="H1917" s="4" t="n">
        <v>0</v>
      </c>
      <c r="I1917" s="4" t="n">
        <v>0</v>
      </c>
      <c r="J1917" s="4" t="n">
        <v>0</v>
      </c>
      <c r="K1917" s="4" t="n">
        <v>0</v>
      </c>
      <c r="L1917" s="4" t="n">
        <v>0</v>
      </c>
      <c r="M1917" s="4" t="n">
        <f aca="false">G1917+I1917</f>
        <v>0</v>
      </c>
    </row>
    <row r="1918" customFormat="false" ht="90" hidden="false" customHeight="false" outlineLevel="0" collapsed="false">
      <c r="A1918" s="3" t="n">
        <v>2442</v>
      </c>
      <c r="B1918" s="3" t="s">
        <v>179</v>
      </c>
      <c r="C1918" s="3" t="s">
        <v>15</v>
      </c>
      <c r="D1918" s="3" t="s">
        <v>1180</v>
      </c>
      <c r="E1918" s="3" t="n">
        <v>6739</v>
      </c>
      <c r="F1918" s="3" t="s">
        <v>2310</v>
      </c>
      <c r="G1918" s="4" t="n">
        <v>0</v>
      </c>
      <c r="H1918" s="4" t="n">
        <v>0</v>
      </c>
      <c r="I1918" s="4" t="n">
        <v>0</v>
      </c>
      <c r="J1918" s="4" t="n">
        <v>0</v>
      </c>
      <c r="K1918" s="4" t="n">
        <v>0</v>
      </c>
      <c r="L1918" s="4" t="n">
        <v>0</v>
      </c>
      <c r="M1918" s="4" t="n">
        <f aca="false">G1918+I1918</f>
        <v>0</v>
      </c>
    </row>
    <row r="1919" customFormat="false" ht="60" hidden="false" customHeight="false" outlineLevel="0" collapsed="false">
      <c r="A1919" s="3" t="n">
        <v>2443</v>
      </c>
      <c r="B1919" s="3" t="s">
        <v>207</v>
      </c>
      <c r="C1919" s="3" t="s">
        <v>15</v>
      </c>
      <c r="D1919" s="3" t="s">
        <v>1180</v>
      </c>
      <c r="E1919" s="3" t="n">
        <v>6740</v>
      </c>
      <c r="F1919" s="3" t="s">
        <v>1775</v>
      </c>
      <c r="G1919" s="4" t="n">
        <v>0</v>
      </c>
      <c r="H1919" s="4" t="n">
        <v>0</v>
      </c>
      <c r="I1919" s="4" t="n">
        <v>0</v>
      </c>
      <c r="J1919" s="4" t="n">
        <v>0</v>
      </c>
      <c r="K1919" s="4" t="n">
        <v>0</v>
      </c>
      <c r="L1919" s="4" t="n">
        <v>0</v>
      </c>
      <c r="M1919" s="4" t="n">
        <f aca="false">G1919+I1919</f>
        <v>0</v>
      </c>
    </row>
    <row r="1920" customFormat="false" ht="75" hidden="false" customHeight="false" outlineLevel="0" collapsed="false">
      <c r="A1920" s="3" t="n">
        <v>2444</v>
      </c>
      <c r="B1920" s="3" t="s">
        <v>340</v>
      </c>
      <c r="C1920" s="3" t="s">
        <v>15</v>
      </c>
      <c r="D1920" s="3" t="s">
        <v>1180</v>
      </c>
      <c r="E1920" s="3" t="n">
        <v>6741</v>
      </c>
      <c r="F1920" s="3" t="s">
        <v>2311</v>
      </c>
      <c r="G1920" s="4" t="n">
        <v>0</v>
      </c>
      <c r="H1920" s="4" t="n">
        <v>0</v>
      </c>
      <c r="I1920" s="4" t="n">
        <v>0</v>
      </c>
      <c r="J1920" s="4" t="n">
        <v>0</v>
      </c>
      <c r="K1920" s="4" t="n">
        <v>0</v>
      </c>
      <c r="L1920" s="4" t="n">
        <v>0</v>
      </c>
      <c r="M1920" s="4" t="n">
        <f aca="false">G1920+I1920</f>
        <v>0</v>
      </c>
    </row>
    <row r="1921" customFormat="false" ht="75" hidden="false" customHeight="false" outlineLevel="0" collapsed="false">
      <c r="A1921" s="3" t="n">
        <v>2445</v>
      </c>
      <c r="B1921" s="3" t="s">
        <v>507</v>
      </c>
      <c r="C1921" s="3" t="s">
        <v>15</v>
      </c>
      <c r="D1921" s="3" t="s">
        <v>1180</v>
      </c>
      <c r="E1921" s="3" t="n">
        <v>6742</v>
      </c>
      <c r="F1921" s="3" t="s">
        <v>2312</v>
      </c>
      <c r="G1921" s="4" t="n">
        <v>0</v>
      </c>
      <c r="H1921" s="4" t="n">
        <v>0</v>
      </c>
      <c r="I1921" s="4" t="n">
        <v>0</v>
      </c>
      <c r="J1921" s="4" t="n">
        <v>0</v>
      </c>
      <c r="K1921" s="4" t="n">
        <v>0</v>
      </c>
      <c r="L1921" s="4" t="n">
        <v>0</v>
      </c>
      <c r="M1921" s="4" t="n">
        <f aca="false">G1921+I1921</f>
        <v>0</v>
      </c>
    </row>
    <row r="1922" customFormat="false" ht="60" hidden="false" customHeight="false" outlineLevel="0" collapsed="false">
      <c r="A1922" s="3" t="n">
        <v>2446</v>
      </c>
      <c r="B1922" s="3" t="s">
        <v>172</v>
      </c>
      <c r="C1922" s="3" t="s">
        <v>15</v>
      </c>
      <c r="D1922" s="3" t="s">
        <v>1180</v>
      </c>
      <c r="E1922" s="3" t="n">
        <v>6743</v>
      </c>
      <c r="F1922" s="3" t="s">
        <v>2313</v>
      </c>
      <c r="G1922" s="4" t="n">
        <v>0</v>
      </c>
      <c r="H1922" s="4" t="n">
        <v>0</v>
      </c>
      <c r="I1922" s="4" t="n">
        <v>0</v>
      </c>
      <c r="J1922" s="4" t="n">
        <v>0</v>
      </c>
      <c r="K1922" s="4" t="n">
        <v>0</v>
      </c>
      <c r="L1922" s="4" t="n">
        <v>0</v>
      </c>
      <c r="M1922" s="4" t="n">
        <f aca="false">G1922+I1922</f>
        <v>0</v>
      </c>
    </row>
    <row r="1923" customFormat="false" ht="75" hidden="false" customHeight="false" outlineLevel="0" collapsed="false">
      <c r="A1923" s="3" t="n">
        <v>2447</v>
      </c>
      <c r="B1923" s="3" t="s">
        <v>147</v>
      </c>
      <c r="C1923" s="3" t="s">
        <v>15</v>
      </c>
      <c r="D1923" s="3" t="s">
        <v>1180</v>
      </c>
      <c r="E1923" s="3" t="n">
        <v>6744</v>
      </c>
      <c r="F1923" s="3" t="s">
        <v>2314</v>
      </c>
      <c r="G1923" s="4" t="n">
        <v>0</v>
      </c>
      <c r="H1923" s="4" t="n">
        <v>0</v>
      </c>
      <c r="I1923" s="4" t="n">
        <v>0</v>
      </c>
      <c r="J1923" s="4" t="n">
        <v>0</v>
      </c>
      <c r="K1923" s="4" t="n">
        <v>0</v>
      </c>
      <c r="L1923" s="4" t="n">
        <v>0</v>
      </c>
      <c r="M1923" s="4" t="n">
        <f aca="false">G1923+I1923</f>
        <v>0</v>
      </c>
    </row>
    <row r="1924" customFormat="false" ht="75" hidden="false" customHeight="false" outlineLevel="0" collapsed="false">
      <c r="A1924" s="3" t="n">
        <v>2448</v>
      </c>
      <c r="B1924" s="3" t="s">
        <v>426</v>
      </c>
      <c r="C1924" s="3" t="s">
        <v>15</v>
      </c>
      <c r="D1924" s="3" t="s">
        <v>1180</v>
      </c>
      <c r="E1924" s="3" t="n">
        <v>6745</v>
      </c>
      <c r="F1924" s="3" t="s">
        <v>2315</v>
      </c>
      <c r="G1924" s="4" t="n">
        <v>0</v>
      </c>
      <c r="H1924" s="4" t="n">
        <v>0</v>
      </c>
      <c r="I1924" s="4" t="n">
        <v>0</v>
      </c>
      <c r="J1924" s="4" t="n">
        <v>0</v>
      </c>
      <c r="K1924" s="4" t="n">
        <v>0</v>
      </c>
      <c r="L1924" s="4" t="n">
        <v>0</v>
      </c>
      <c r="M1924" s="4" t="n">
        <f aca="false">G1924+I1924</f>
        <v>0</v>
      </c>
    </row>
    <row r="1925" customFormat="false" ht="60" hidden="false" customHeight="false" outlineLevel="0" collapsed="false">
      <c r="A1925" s="3" t="n">
        <v>2449</v>
      </c>
      <c r="B1925" s="3" t="s">
        <v>172</v>
      </c>
      <c r="C1925" s="3" t="s">
        <v>15</v>
      </c>
      <c r="D1925" s="3" t="s">
        <v>1180</v>
      </c>
      <c r="E1925" s="3" t="n">
        <v>6746</v>
      </c>
      <c r="F1925" s="3" t="s">
        <v>2316</v>
      </c>
      <c r="G1925" s="4" t="n">
        <v>0</v>
      </c>
      <c r="H1925" s="4" t="n">
        <v>0</v>
      </c>
      <c r="I1925" s="4" t="n">
        <v>0</v>
      </c>
      <c r="J1925" s="4" t="n">
        <v>0</v>
      </c>
      <c r="K1925" s="4" t="n">
        <v>0</v>
      </c>
      <c r="L1925" s="4" t="n">
        <v>0</v>
      </c>
      <c r="M1925" s="4" t="n">
        <f aca="false">G1925+I1925</f>
        <v>0</v>
      </c>
    </row>
    <row r="1926" customFormat="false" ht="75" hidden="false" customHeight="false" outlineLevel="0" collapsed="false">
      <c r="A1926" s="3" t="n">
        <v>2450</v>
      </c>
      <c r="B1926" s="3" t="s">
        <v>73</v>
      </c>
      <c r="C1926" s="3" t="s">
        <v>15</v>
      </c>
      <c r="D1926" s="3" t="s">
        <v>1180</v>
      </c>
      <c r="E1926" s="3" t="n">
        <v>6747</v>
      </c>
      <c r="F1926" s="3" t="s">
        <v>2317</v>
      </c>
      <c r="G1926" s="4" t="n">
        <v>0</v>
      </c>
      <c r="H1926" s="4" t="n">
        <v>0</v>
      </c>
      <c r="I1926" s="4" t="n">
        <v>0</v>
      </c>
      <c r="J1926" s="4" t="n">
        <v>0</v>
      </c>
      <c r="K1926" s="4" t="n">
        <v>0</v>
      </c>
      <c r="L1926" s="4" t="n">
        <v>0</v>
      </c>
      <c r="M1926" s="4" t="n">
        <f aca="false">G1926+I1926</f>
        <v>0</v>
      </c>
    </row>
    <row r="1927" customFormat="false" ht="75" hidden="false" customHeight="false" outlineLevel="0" collapsed="false">
      <c r="A1927" s="3" t="n">
        <v>2451</v>
      </c>
      <c r="B1927" s="3" t="s">
        <v>260</v>
      </c>
      <c r="C1927" s="3" t="s">
        <v>15</v>
      </c>
      <c r="D1927" s="3" t="s">
        <v>1180</v>
      </c>
      <c r="E1927" s="3" t="n">
        <v>6748</v>
      </c>
      <c r="F1927" s="3" t="s">
        <v>2318</v>
      </c>
      <c r="G1927" s="4" t="n">
        <v>0</v>
      </c>
      <c r="H1927" s="4" t="n">
        <v>0</v>
      </c>
      <c r="I1927" s="4" t="n">
        <v>0</v>
      </c>
      <c r="J1927" s="4" t="n">
        <v>0</v>
      </c>
      <c r="K1927" s="4" t="n">
        <v>0</v>
      </c>
      <c r="L1927" s="4" t="n">
        <v>0</v>
      </c>
      <c r="M1927" s="4" t="n">
        <f aca="false">G1927+I1927</f>
        <v>0</v>
      </c>
    </row>
    <row r="1928" customFormat="false" ht="75" hidden="false" customHeight="false" outlineLevel="0" collapsed="false">
      <c r="A1928" s="3" t="n">
        <v>2452</v>
      </c>
      <c r="B1928" s="3" t="s">
        <v>536</v>
      </c>
      <c r="C1928" s="3" t="s">
        <v>15</v>
      </c>
      <c r="D1928" s="3" t="s">
        <v>1180</v>
      </c>
      <c r="E1928" s="3" t="n">
        <v>6749</v>
      </c>
      <c r="F1928" s="3" t="s">
        <v>2319</v>
      </c>
      <c r="G1928" s="4" t="n">
        <v>0</v>
      </c>
      <c r="H1928" s="4" t="n">
        <v>0</v>
      </c>
      <c r="I1928" s="4" t="n">
        <v>0</v>
      </c>
      <c r="J1928" s="4" t="n">
        <v>0</v>
      </c>
      <c r="K1928" s="4" t="n">
        <v>0</v>
      </c>
      <c r="L1928" s="4" t="n">
        <v>0</v>
      </c>
      <c r="M1928" s="4" t="n">
        <f aca="false">G1928+I1928</f>
        <v>0</v>
      </c>
    </row>
    <row r="1929" customFormat="false" ht="75" hidden="false" customHeight="false" outlineLevel="0" collapsed="false">
      <c r="A1929" s="3" t="n">
        <v>2453</v>
      </c>
      <c r="B1929" s="3" t="s">
        <v>536</v>
      </c>
      <c r="C1929" s="3" t="s">
        <v>15</v>
      </c>
      <c r="D1929" s="3" t="s">
        <v>1180</v>
      </c>
      <c r="E1929" s="3" t="n">
        <v>6750</v>
      </c>
      <c r="F1929" s="3" t="s">
        <v>2320</v>
      </c>
      <c r="G1929" s="4" t="n">
        <v>0</v>
      </c>
      <c r="H1929" s="4" t="n">
        <v>0</v>
      </c>
      <c r="I1929" s="4" t="n">
        <v>0</v>
      </c>
      <c r="J1929" s="4" t="n">
        <v>0</v>
      </c>
      <c r="K1929" s="4" t="n">
        <v>0</v>
      </c>
      <c r="L1929" s="4" t="n">
        <v>0</v>
      </c>
      <c r="M1929" s="4" t="n">
        <f aca="false">G1929+I1929</f>
        <v>0</v>
      </c>
    </row>
    <row r="1930" customFormat="false" ht="75" hidden="false" customHeight="false" outlineLevel="0" collapsed="false">
      <c r="A1930" s="3" t="n">
        <v>2454</v>
      </c>
      <c r="B1930" s="3" t="s">
        <v>73</v>
      </c>
      <c r="C1930" s="3" t="s">
        <v>15</v>
      </c>
      <c r="D1930" s="3" t="s">
        <v>1180</v>
      </c>
      <c r="E1930" s="3" t="n">
        <v>6751</v>
      </c>
      <c r="F1930" s="3" t="s">
        <v>2321</v>
      </c>
      <c r="G1930" s="4" t="n">
        <v>0</v>
      </c>
      <c r="H1930" s="4" t="n">
        <v>0</v>
      </c>
      <c r="I1930" s="4" t="n">
        <v>0</v>
      </c>
      <c r="J1930" s="4" t="n">
        <v>0</v>
      </c>
      <c r="K1930" s="4" t="n">
        <v>0</v>
      </c>
      <c r="L1930" s="4" t="n">
        <v>0</v>
      </c>
      <c r="M1930" s="4" t="n">
        <f aca="false">G1930+I1930</f>
        <v>0</v>
      </c>
    </row>
    <row r="1931" customFormat="false" ht="75" hidden="false" customHeight="false" outlineLevel="0" collapsed="false">
      <c r="A1931" s="3" t="n">
        <v>2455</v>
      </c>
      <c r="B1931" s="3" t="s">
        <v>150</v>
      </c>
      <c r="C1931" s="3" t="s">
        <v>15</v>
      </c>
      <c r="D1931" s="3" t="s">
        <v>1180</v>
      </c>
      <c r="E1931" s="3" t="n">
        <v>6752</v>
      </c>
      <c r="F1931" s="3" t="s">
        <v>2322</v>
      </c>
      <c r="G1931" s="4" t="n">
        <v>0</v>
      </c>
      <c r="H1931" s="4" t="n">
        <v>0</v>
      </c>
      <c r="I1931" s="4" t="n">
        <v>0</v>
      </c>
      <c r="J1931" s="4" t="n">
        <v>0</v>
      </c>
      <c r="K1931" s="4" t="n">
        <v>0</v>
      </c>
      <c r="L1931" s="4" t="n">
        <v>0</v>
      </c>
      <c r="M1931" s="4" t="n">
        <f aca="false">G1931+I1931</f>
        <v>0</v>
      </c>
    </row>
    <row r="1932" customFormat="false" ht="60" hidden="false" customHeight="false" outlineLevel="0" collapsed="false">
      <c r="A1932" s="3" t="n">
        <v>2456</v>
      </c>
      <c r="B1932" s="3" t="s">
        <v>257</v>
      </c>
      <c r="C1932" s="3" t="s">
        <v>15</v>
      </c>
      <c r="D1932" s="3" t="s">
        <v>1180</v>
      </c>
      <c r="E1932" s="3" t="n">
        <v>6753</v>
      </c>
      <c r="F1932" s="3" t="s">
        <v>2323</v>
      </c>
      <c r="G1932" s="4" t="n">
        <v>0</v>
      </c>
      <c r="H1932" s="4" t="n">
        <v>0</v>
      </c>
      <c r="I1932" s="4" t="n">
        <v>0</v>
      </c>
      <c r="J1932" s="4" t="n">
        <v>0</v>
      </c>
      <c r="K1932" s="4" t="n">
        <v>0</v>
      </c>
      <c r="L1932" s="4" t="n">
        <v>0</v>
      </c>
      <c r="M1932" s="4" t="n">
        <f aca="false">G1932+I1932</f>
        <v>0</v>
      </c>
    </row>
    <row r="1933" customFormat="false" ht="60" hidden="false" customHeight="false" outlineLevel="0" collapsed="false">
      <c r="A1933" s="3" t="n">
        <v>2457</v>
      </c>
      <c r="B1933" s="3" t="s">
        <v>322</v>
      </c>
      <c r="C1933" s="3" t="s">
        <v>15</v>
      </c>
      <c r="D1933" s="3" t="s">
        <v>1180</v>
      </c>
      <c r="E1933" s="3" t="n">
        <v>6754</v>
      </c>
      <c r="F1933" s="3" t="s">
        <v>2324</v>
      </c>
      <c r="G1933" s="4" t="n">
        <v>0</v>
      </c>
      <c r="H1933" s="4" t="n">
        <v>0</v>
      </c>
      <c r="I1933" s="4" t="n">
        <v>0</v>
      </c>
      <c r="J1933" s="4" t="n">
        <v>0</v>
      </c>
      <c r="K1933" s="4" t="n">
        <v>0</v>
      </c>
      <c r="L1933" s="4" t="n">
        <v>0</v>
      </c>
      <c r="M1933" s="4" t="n">
        <f aca="false">G1933+I1933</f>
        <v>0</v>
      </c>
    </row>
    <row r="1934" customFormat="false" ht="60" hidden="false" customHeight="false" outlineLevel="0" collapsed="false">
      <c r="A1934" s="3" t="n">
        <v>2458</v>
      </c>
      <c r="B1934" s="3" t="s">
        <v>561</v>
      </c>
      <c r="C1934" s="3" t="s">
        <v>15</v>
      </c>
      <c r="D1934" s="3" t="s">
        <v>1180</v>
      </c>
      <c r="E1934" s="3" t="n">
        <v>6755</v>
      </c>
      <c r="F1934" s="3" t="s">
        <v>2325</v>
      </c>
      <c r="G1934" s="4" t="n">
        <v>0</v>
      </c>
      <c r="H1934" s="4" t="n">
        <v>0</v>
      </c>
      <c r="I1934" s="4" t="n">
        <v>0</v>
      </c>
      <c r="J1934" s="4" t="n">
        <v>0</v>
      </c>
      <c r="K1934" s="4" t="n">
        <v>0</v>
      </c>
      <c r="L1934" s="4" t="n">
        <v>0</v>
      </c>
      <c r="M1934" s="4" t="n">
        <f aca="false">G1934+I1934</f>
        <v>0</v>
      </c>
    </row>
    <row r="1935" customFormat="false" ht="60" hidden="false" customHeight="false" outlineLevel="0" collapsed="false">
      <c r="A1935" s="3" t="n">
        <v>2459</v>
      </c>
      <c r="B1935" s="3" t="s">
        <v>175</v>
      </c>
      <c r="C1935" s="3" t="s">
        <v>15</v>
      </c>
      <c r="D1935" s="3" t="s">
        <v>1180</v>
      </c>
      <c r="E1935" s="3" t="n">
        <v>6756</v>
      </c>
      <c r="F1935" s="3" t="s">
        <v>2326</v>
      </c>
      <c r="G1935" s="4" t="n">
        <v>0</v>
      </c>
      <c r="H1935" s="4" t="n">
        <v>0</v>
      </c>
      <c r="I1935" s="4" t="n">
        <v>0</v>
      </c>
      <c r="J1935" s="4" t="n">
        <v>0</v>
      </c>
      <c r="K1935" s="4" t="n">
        <v>0</v>
      </c>
      <c r="L1935" s="4" t="n">
        <v>0</v>
      </c>
      <c r="M1935" s="4" t="n">
        <f aca="false">G1935+I1935</f>
        <v>0</v>
      </c>
    </row>
    <row r="1936" customFormat="false" ht="75" hidden="false" customHeight="false" outlineLevel="0" collapsed="false">
      <c r="A1936" s="3" t="n">
        <v>2460</v>
      </c>
      <c r="B1936" s="3" t="s">
        <v>99</v>
      </c>
      <c r="C1936" s="3" t="s">
        <v>15</v>
      </c>
      <c r="D1936" s="3" t="s">
        <v>1180</v>
      </c>
      <c r="E1936" s="3" t="n">
        <v>6757</v>
      </c>
      <c r="F1936" s="3" t="s">
        <v>2327</v>
      </c>
      <c r="G1936" s="4" t="n">
        <v>0</v>
      </c>
      <c r="H1936" s="4" t="n">
        <v>0</v>
      </c>
      <c r="I1936" s="4" t="n">
        <v>0</v>
      </c>
      <c r="J1936" s="4" t="n">
        <v>0</v>
      </c>
      <c r="K1936" s="4" t="n">
        <v>0</v>
      </c>
      <c r="L1936" s="4" t="n">
        <v>0</v>
      </c>
      <c r="M1936" s="4" t="n">
        <f aca="false">G1936+I1936</f>
        <v>0</v>
      </c>
    </row>
    <row r="1937" customFormat="false" ht="75" hidden="false" customHeight="false" outlineLevel="0" collapsed="false">
      <c r="A1937" s="3" t="n">
        <v>2461</v>
      </c>
      <c r="B1937" s="3" t="s">
        <v>423</v>
      </c>
      <c r="C1937" s="3" t="s">
        <v>15</v>
      </c>
      <c r="D1937" s="3" t="s">
        <v>1180</v>
      </c>
      <c r="E1937" s="3" t="n">
        <v>6758</v>
      </c>
      <c r="F1937" s="3" t="s">
        <v>2328</v>
      </c>
      <c r="G1937" s="4" t="n">
        <v>0</v>
      </c>
      <c r="H1937" s="4" t="n">
        <v>0</v>
      </c>
      <c r="I1937" s="4" t="n">
        <v>0</v>
      </c>
      <c r="J1937" s="4" t="n">
        <v>0</v>
      </c>
      <c r="K1937" s="4" t="n">
        <v>0</v>
      </c>
      <c r="L1937" s="4" t="n">
        <v>0</v>
      </c>
      <c r="M1937" s="4" t="n">
        <f aca="false">G1937+I1937</f>
        <v>0</v>
      </c>
    </row>
    <row r="1938" customFormat="false" ht="60" hidden="false" customHeight="false" outlineLevel="0" collapsed="false">
      <c r="A1938" s="3" t="n">
        <v>2462</v>
      </c>
      <c r="B1938" s="3" t="s">
        <v>154</v>
      </c>
      <c r="C1938" s="3" t="s">
        <v>15</v>
      </c>
      <c r="D1938" s="3" t="s">
        <v>1180</v>
      </c>
      <c r="E1938" s="3" t="n">
        <v>6759</v>
      </c>
      <c r="F1938" s="3" t="s">
        <v>2329</v>
      </c>
      <c r="G1938" s="4" t="n">
        <v>0</v>
      </c>
      <c r="H1938" s="4" t="n">
        <v>0</v>
      </c>
      <c r="I1938" s="4" t="n">
        <v>0</v>
      </c>
      <c r="J1938" s="4" t="n">
        <v>0</v>
      </c>
      <c r="K1938" s="4" t="n">
        <v>0</v>
      </c>
      <c r="L1938" s="4" t="n">
        <v>0</v>
      </c>
      <c r="M1938" s="4" t="n">
        <f aca="false">G1938+I1938</f>
        <v>0</v>
      </c>
    </row>
    <row r="1939" customFormat="false" ht="75" hidden="false" customHeight="false" outlineLevel="0" collapsed="false">
      <c r="A1939" s="3" t="n">
        <v>2463</v>
      </c>
      <c r="B1939" s="3" t="s">
        <v>426</v>
      </c>
      <c r="C1939" s="3" t="s">
        <v>15</v>
      </c>
      <c r="D1939" s="3" t="s">
        <v>1180</v>
      </c>
      <c r="E1939" s="3" t="n">
        <v>6760</v>
      </c>
      <c r="F1939" s="3" t="s">
        <v>1732</v>
      </c>
      <c r="G1939" s="4" t="n">
        <v>0</v>
      </c>
      <c r="H1939" s="4" t="n">
        <v>0</v>
      </c>
      <c r="I1939" s="4" t="n">
        <v>0</v>
      </c>
      <c r="J1939" s="4" t="n">
        <v>0</v>
      </c>
      <c r="K1939" s="4" t="n">
        <v>0</v>
      </c>
      <c r="L1939" s="4" t="n">
        <v>0</v>
      </c>
      <c r="M1939" s="4" t="n">
        <f aca="false">G1939+I1939</f>
        <v>0</v>
      </c>
    </row>
    <row r="1940" customFormat="false" ht="60" hidden="false" customHeight="false" outlineLevel="0" collapsed="false">
      <c r="A1940" s="3" t="n">
        <v>2464</v>
      </c>
      <c r="B1940" s="3" t="s">
        <v>154</v>
      </c>
      <c r="C1940" s="3" t="s">
        <v>15</v>
      </c>
      <c r="D1940" s="3" t="s">
        <v>1180</v>
      </c>
      <c r="E1940" s="3" t="n">
        <v>6761</v>
      </c>
      <c r="F1940" s="3" t="s">
        <v>2330</v>
      </c>
      <c r="G1940" s="4" t="n">
        <v>0</v>
      </c>
      <c r="H1940" s="4" t="n">
        <v>0</v>
      </c>
      <c r="I1940" s="4" t="n">
        <v>0</v>
      </c>
      <c r="J1940" s="4" t="n">
        <v>0</v>
      </c>
      <c r="K1940" s="4" t="n">
        <v>0</v>
      </c>
      <c r="L1940" s="4" t="n">
        <v>0</v>
      </c>
      <c r="M1940" s="4" t="n">
        <f aca="false">G1940+I1940</f>
        <v>0</v>
      </c>
    </row>
    <row r="1941" customFormat="false" ht="60" hidden="false" customHeight="false" outlineLevel="0" collapsed="false">
      <c r="A1941" s="3" t="n">
        <v>2465</v>
      </c>
      <c r="B1941" s="3" t="s">
        <v>89</v>
      </c>
      <c r="C1941" s="3" t="s">
        <v>15</v>
      </c>
      <c r="D1941" s="3" t="s">
        <v>1180</v>
      </c>
      <c r="E1941" s="3" t="n">
        <v>6762</v>
      </c>
      <c r="F1941" s="3" t="s">
        <v>2331</v>
      </c>
      <c r="G1941" s="4" t="n">
        <v>0</v>
      </c>
      <c r="H1941" s="4" t="n">
        <v>0</v>
      </c>
      <c r="I1941" s="4" t="n">
        <v>0</v>
      </c>
      <c r="J1941" s="4" t="n">
        <v>0</v>
      </c>
      <c r="K1941" s="4" t="n">
        <v>0</v>
      </c>
      <c r="L1941" s="4" t="n">
        <v>0</v>
      </c>
      <c r="M1941" s="4" t="n">
        <f aca="false">G1941+I1941</f>
        <v>0</v>
      </c>
    </row>
    <row r="1942" customFormat="false" ht="75" hidden="false" customHeight="false" outlineLevel="0" collapsed="false">
      <c r="A1942" s="3" t="n">
        <v>2466</v>
      </c>
      <c r="B1942" s="3" t="s">
        <v>73</v>
      </c>
      <c r="C1942" s="3" t="s">
        <v>15</v>
      </c>
      <c r="D1942" s="3" t="s">
        <v>1180</v>
      </c>
      <c r="E1942" s="3" t="n">
        <v>6763</v>
      </c>
      <c r="F1942" s="3" t="s">
        <v>2332</v>
      </c>
      <c r="G1942" s="4" t="n">
        <v>0</v>
      </c>
      <c r="H1942" s="4" t="n">
        <v>0</v>
      </c>
      <c r="I1942" s="4" t="n">
        <v>0</v>
      </c>
      <c r="J1942" s="4" t="n">
        <v>0</v>
      </c>
      <c r="K1942" s="4" t="n">
        <v>0</v>
      </c>
      <c r="L1942" s="4" t="n">
        <v>0</v>
      </c>
      <c r="M1942" s="4" t="n">
        <f aca="false">G1942+I1942</f>
        <v>0</v>
      </c>
    </row>
    <row r="1943" customFormat="false" ht="75" hidden="false" customHeight="false" outlineLevel="0" collapsed="false">
      <c r="A1943" s="3" t="n">
        <v>2467</v>
      </c>
      <c r="B1943" s="3" t="s">
        <v>73</v>
      </c>
      <c r="C1943" s="3" t="s">
        <v>15</v>
      </c>
      <c r="D1943" s="3" t="s">
        <v>1180</v>
      </c>
      <c r="E1943" s="3" t="n">
        <v>6764</v>
      </c>
      <c r="F1943" s="3" t="s">
        <v>2333</v>
      </c>
      <c r="G1943" s="4" t="n">
        <v>0</v>
      </c>
      <c r="H1943" s="4" t="n">
        <v>0</v>
      </c>
      <c r="I1943" s="4" t="n">
        <v>0</v>
      </c>
      <c r="J1943" s="4" t="n">
        <v>0</v>
      </c>
      <c r="K1943" s="4" t="n">
        <v>0</v>
      </c>
      <c r="L1943" s="4" t="n">
        <v>0</v>
      </c>
      <c r="M1943" s="4" t="n">
        <f aca="false">G1943+I1943</f>
        <v>0</v>
      </c>
    </row>
    <row r="1944" customFormat="false" ht="75" hidden="false" customHeight="false" outlineLevel="0" collapsed="false">
      <c r="A1944" s="3" t="n">
        <v>2468</v>
      </c>
      <c r="B1944" s="3" t="s">
        <v>73</v>
      </c>
      <c r="C1944" s="3" t="s">
        <v>15</v>
      </c>
      <c r="D1944" s="3" t="s">
        <v>1180</v>
      </c>
      <c r="E1944" s="3" t="n">
        <v>6765</v>
      </c>
      <c r="F1944" s="3" t="s">
        <v>2334</v>
      </c>
      <c r="G1944" s="4" t="n">
        <v>0</v>
      </c>
      <c r="H1944" s="4" t="n">
        <v>0</v>
      </c>
      <c r="I1944" s="4" t="n">
        <v>0</v>
      </c>
      <c r="J1944" s="4" t="n">
        <v>0</v>
      </c>
      <c r="K1944" s="4" t="n">
        <v>0</v>
      </c>
      <c r="L1944" s="4" t="n">
        <v>0</v>
      </c>
      <c r="M1944" s="4" t="n">
        <f aca="false">G1944+I1944</f>
        <v>0</v>
      </c>
    </row>
    <row r="1945" customFormat="false" ht="60" hidden="false" customHeight="false" outlineLevel="0" collapsed="false">
      <c r="A1945" s="3" t="n">
        <v>2469</v>
      </c>
      <c r="B1945" s="3" t="s">
        <v>172</v>
      </c>
      <c r="C1945" s="3" t="s">
        <v>15</v>
      </c>
      <c r="D1945" s="3" t="s">
        <v>1180</v>
      </c>
      <c r="E1945" s="3" t="n">
        <v>6766</v>
      </c>
      <c r="F1945" s="3" t="s">
        <v>2335</v>
      </c>
      <c r="G1945" s="4" t="n">
        <v>0</v>
      </c>
      <c r="H1945" s="4" t="n">
        <v>0</v>
      </c>
      <c r="I1945" s="4" t="n">
        <v>0</v>
      </c>
      <c r="J1945" s="4" t="n">
        <v>0</v>
      </c>
      <c r="K1945" s="4" t="n">
        <v>0</v>
      </c>
      <c r="L1945" s="4" t="n">
        <v>0</v>
      </c>
      <c r="M1945" s="4" t="n">
        <f aca="false">G1945+I1945</f>
        <v>0</v>
      </c>
    </row>
    <row r="1946" customFormat="false" ht="60" hidden="false" customHeight="false" outlineLevel="0" collapsed="false">
      <c r="A1946" s="3" t="n">
        <v>2470</v>
      </c>
      <c r="B1946" s="3" t="s">
        <v>172</v>
      </c>
      <c r="C1946" s="3" t="s">
        <v>15</v>
      </c>
      <c r="D1946" s="3" t="s">
        <v>1180</v>
      </c>
      <c r="E1946" s="3" t="n">
        <v>6767</v>
      </c>
      <c r="F1946" s="3" t="s">
        <v>2336</v>
      </c>
      <c r="G1946" s="4" t="n">
        <v>0</v>
      </c>
      <c r="H1946" s="4" t="n">
        <v>0</v>
      </c>
      <c r="I1946" s="4" t="n">
        <v>0</v>
      </c>
      <c r="J1946" s="4" t="n">
        <v>0</v>
      </c>
      <c r="K1946" s="4" t="n">
        <v>0</v>
      </c>
      <c r="L1946" s="4" t="n">
        <v>0</v>
      </c>
      <c r="M1946" s="4" t="n">
        <f aca="false">G1946+I1946</f>
        <v>0</v>
      </c>
    </row>
    <row r="1947" customFormat="false" ht="60" hidden="false" customHeight="false" outlineLevel="0" collapsed="false">
      <c r="A1947" s="3" t="n">
        <v>2471</v>
      </c>
      <c r="B1947" s="3" t="s">
        <v>512</v>
      </c>
      <c r="C1947" s="3" t="s">
        <v>15</v>
      </c>
      <c r="D1947" s="3" t="s">
        <v>1180</v>
      </c>
      <c r="E1947" s="3" t="n">
        <v>6768</v>
      </c>
      <c r="F1947" s="3" t="s">
        <v>2337</v>
      </c>
      <c r="G1947" s="4" t="n">
        <v>0</v>
      </c>
      <c r="H1947" s="4" t="n">
        <v>0</v>
      </c>
      <c r="I1947" s="4" t="n">
        <v>0</v>
      </c>
      <c r="J1947" s="4" t="n">
        <v>0</v>
      </c>
      <c r="K1947" s="4" t="n">
        <v>0</v>
      </c>
      <c r="L1947" s="4" t="n">
        <v>0</v>
      </c>
      <c r="M1947" s="4" t="n">
        <f aca="false">G1947+I1947</f>
        <v>0</v>
      </c>
    </row>
    <row r="1948" customFormat="false" ht="60" hidden="false" customHeight="false" outlineLevel="0" collapsed="false">
      <c r="A1948" s="3" t="n">
        <v>2472</v>
      </c>
      <c r="B1948" s="3" t="s">
        <v>340</v>
      </c>
      <c r="C1948" s="3" t="s">
        <v>15</v>
      </c>
      <c r="D1948" s="3" t="s">
        <v>1180</v>
      </c>
      <c r="E1948" s="3" t="n">
        <v>6769</v>
      </c>
      <c r="F1948" s="3" t="s">
        <v>2338</v>
      </c>
      <c r="G1948" s="4" t="n">
        <v>0</v>
      </c>
      <c r="H1948" s="4" t="n">
        <v>0</v>
      </c>
      <c r="I1948" s="4" t="n">
        <v>0</v>
      </c>
      <c r="J1948" s="4" t="n">
        <v>0</v>
      </c>
      <c r="K1948" s="4" t="n">
        <v>0</v>
      </c>
      <c r="L1948" s="4" t="n">
        <v>0</v>
      </c>
      <c r="M1948" s="4" t="n">
        <f aca="false">G1948+I1948</f>
        <v>0</v>
      </c>
    </row>
    <row r="1949" customFormat="false" ht="60" hidden="false" customHeight="false" outlineLevel="0" collapsed="false">
      <c r="A1949" s="3" t="n">
        <v>2473</v>
      </c>
      <c r="B1949" s="3" t="s">
        <v>907</v>
      </c>
      <c r="C1949" s="3" t="s">
        <v>15</v>
      </c>
      <c r="D1949" s="3" t="s">
        <v>1180</v>
      </c>
      <c r="E1949" s="3" t="n">
        <v>6770</v>
      </c>
      <c r="F1949" s="3" t="s">
        <v>2339</v>
      </c>
      <c r="G1949" s="4" t="n">
        <v>0</v>
      </c>
      <c r="H1949" s="4" t="n">
        <v>0</v>
      </c>
      <c r="I1949" s="4" t="n">
        <v>0</v>
      </c>
      <c r="J1949" s="4" t="n">
        <v>0</v>
      </c>
      <c r="K1949" s="4" t="n">
        <v>0</v>
      </c>
      <c r="L1949" s="4" t="n">
        <v>0</v>
      </c>
      <c r="M1949" s="4" t="n">
        <f aca="false">G1949+I1949</f>
        <v>0</v>
      </c>
    </row>
    <row r="1950" customFormat="false" ht="75" hidden="false" customHeight="false" outlineLevel="0" collapsed="false">
      <c r="A1950" s="3" t="n">
        <v>2474</v>
      </c>
      <c r="B1950" s="3" t="s">
        <v>507</v>
      </c>
      <c r="C1950" s="3" t="s">
        <v>15</v>
      </c>
      <c r="D1950" s="3" t="s">
        <v>1180</v>
      </c>
      <c r="E1950" s="3" t="n">
        <v>6771</v>
      </c>
      <c r="F1950" s="3" t="s">
        <v>2340</v>
      </c>
      <c r="G1950" s="4" t="n">
        <v>0</v>
      </c>
      <c r="H1950" s="4" t="n">
        <v>0</v>
      </c>
      <c r="I1950" s="4" t="n">
        <v>0</v>
      </c>
      <c r="J1950" s="4" t="n">
        <v>0</v>
      </c>
      <c r="K1950" s="4" t="n">
        <v>0</v>
      </c>
      <c r="L1950" s="4" t="n">
        <v>0</v>
      </c>
      <c r="M1950" s="4" t="n">
        <f aca="false">G1950+I1950</f>
        <v>0</v>
      </c>
    </row>
    <row r="1951" customFormat="false" ht="75" hidden="false" customHeight="false" outlineLevel="0" collapsed="false">
      <c r="A1951" s="3" t="n">
        <v>2475</v>
      </c>
      <c r="B1951" s="3" t="s">
        <v>99</v>
      </c>
      <c r="C1951" s="3" t="s">
        <v>15</v>
      </c>
      <c r="D1951" s="3" t="s">
        <v>1180</v>
      </c>
      <c r="E1951" s="3" t="n">
        <v>6772</v>
      </c>
      <c r="F1951" s="3" t="s">
        <v>2341</v>
      </c>
      <c r="G1951" s="4" t="n">
        <v>0</v>
      </c>
      <c r="H1951" s="4" t="n">
        <v>0</v>
      </c>
      <c r="I1951" s="4" t="n">
        <v>0</v>
      </c>
      <c r="J1951" s="4" t="n">
        <v>0</v>
      </c>
      <c r="K1951" s="4" t="n">
        <v>0</v>
      </c>
      <c r="L1951" s="4" t="n">
        <v>0</v>
      </c>
      <c r="M1951" s="4" t="n">
        <f aca="false">G1951+I1951</f>
        <v>0</v>
      </c>
    </row>
    <row r="1952" customFormat="false" ht="75" hidden="false" customHeight="false" outlineLevel="0" collapsed="false">
      <c r="A1952" s="3" t="n">
        <v>2476</v>
      </c>
      <c r="B1952" s="3" t="s">
        <v>536</v>
      </c>
      <c r="C1952" s="3" t="s">
        <v>15</v>
      </c>
      <c r="D1952" s="3" t="s">
        <v>1180</v>
      </c>
      <c r="E1952" s="3" t="n">
        <v>6773</v>
      </c>
      <c r="F1952" s="3" t="s">
        <v>2342</v>
      </c>
      <c r="G1952" s="4" t="n">
        <v>0</v>
      </c>
      <c r="H1952" s="4" t="n">
        <v>0</v>
      </c>
      <c r="I1952" s="4" t="n">
        <v>0</v>
      </c>
      <c r="J1952" s="4" t="n">
        <v>0</v>
      </c>
      <c r="K1952" s="4" t="n">
        <v>0</v>
      </c>
      <c r="L1952" s="4" t="n">
        <v>0</v>
      </c>
      <c r="M1952" s="4" t="n">
        <f aca="false">G1952+I1952</f>
        <v>0</v>
      </c>
    </row>
    <row r="1953" customFormat="false" ht="75" hidden="false" customHeight="false" outlineLevel="0" collapsed="false">
      <c r="A1953" s="3" t="n">
        <v>2477</v>
      </c>
      <c r="B1953" s="3" t="s">
        <v>536</v>
      </c>
      <c r="C1953" s="3" t="s">
        <v>15</v>
      </c>
      <c r="D1953" s="3" t="s">
        <v>1180</v>
      </c>
      <c r="E1953" s="3" t="n">
        <v>6774</v>
      </c>
      <c r="F1953" s="3" t="s">
        <v>2343</v>
      </c>
      <c r="G1953" s="4" t="n">
        <v>0</v>
      </c>
      <c r="H1953" s="4" t="n">
        <v>0</v>
      </c>
      <c r="I1953" s="4" t="n">
        <v>0</v>
      </c>
      <c r="J1953" s="4" t="n">
        <v>0</v>
      </c>
      <c r="K1953" s="4" t="n">
        <v>0</v>
      </c>
      <c r="L1953" s="4" t="n">
        <v>0</v>
      </c>
      <c r="M1953" s="4" t="n">
        <f aca="false">G1953+I1953</f>
        <v>0</v>
      </c>
    </row>
    <row r="1954" customFormat="false" ht="60" hidden="false" customHeight="false" outlineLevel="0" collapsed="false">
      <c r="A1954" s="3" t="n">
        <v>2478</v>
      </c>
      <c r="B1954" s="3" t="s">
        <v>154</v>
      </c>
      <c r="C1954" s="3" t="s">
        <v>15</v>
      </c>
      <c r="D1954" s="3" t="s">
        <v>1180</v>
      </c>
      <c r="E1954" s="3" t="n">
        <v>6775</v>
      </c>
      <c r="F1954" s="3" t="s">
        <v>2344</v>
      </c>
      <c r="G1954" s="4" t="n">
        <v>0</v>
      </c>
      <c r="H1954" s="4" t="n">
        <v>0</v>
      </c>
      <c r="I1954" s="4" t="n">
        <v>0</v>
      </c>
      <c r="J1954" s="4" t="n">
        <v>0</v>
      </c>
      <c r="K1954" s="4" t="n">
        <v>0</v>
      </c>
      <c r="L1954" s="4" t="n">
        <v>0</v>
      </c>
      <c r="M1954" s="4" t="n">
        <f aca="false">G1954+I1954</f>
        <v>0</v>
      </c>
    </row>
    <row r="1955" customFormat="false" ht="60" hidden="false" customHeight="false" outlineLevel="0" collapsed="false">
      <c r="A1955" s="3" t="n">
        <v>2479</v>
      </c>
      <c r="B1955" s="3" t="s">
        <v>154</v>
      </c>
      <c r="C1955" s="3" t="s">
        <v>15</v>
      </c>
      <c r="D1955" s="3" t="s">
        <v>1180</v>
      </c>
      <c r="E1955" s="3" t="n">
        <v>6776</v>
      </c>
      <c r="F1955" s="3" t="s">
        <v>2345</v>
      </c>
      <c r="G1955" s="4" t="n">
        <v>0</v>
      </c>
      <c r="H1955" s="4" t="n">
        <v>0</v>
      </c>
      <c r="I1955" s="4" t="n">
        <v>0</v>
      </c>
      <c r="J1955" s="4" t="n">
        <v>0</v>
      </c>
      <c r="K1955" s="4" t="n">
        <v>0</v>
      </c>
      <c r="L1955" s="4" t="n">
        <v>0</v>
      </c>
      <c r="M1955" s="4" t="n">
        <f aca="false">G1955+I1955</f>
        <v>0</v>
      </c>
    </row>
    <row r="1956" customFormat="false" ht="75" hidden="false" customHeight="false" outlineLevel="0" collapsed="false">
      <c r="A1956" s="3" t="n">
        <v>2480</v>
      </c>
      <c r="B1956" s="3" t="s">
        <v>73</v>
      </c>
      <c r="C1956" s="3" t="s">
        <v>15</v>
      </c>
      <c r="D1956" s="3" t="s">
        <v>1180</v>
      </c>
      <c r="E1956" s="3" t="n">
        <v>6777</v>
      </c>
      <c r="F1956" s="3" t="s">
        <v>2346</v>
      </c>
      <c r="G1956" s="4" t="n">
        <v>0</v>
      </c>
      <c r="H1956" s="4" t="n">
        <v>0</v>
      </c>
      <c r="I1956" s="4" t="n">
        <v>0</v>
      </c>
      <c r="J1956" s="4" t="n">
        <v>0</v>
      </c>
      <c r="K1956" s="4" t="n">
        <v>0</v>
      </c>
      <c r="L1956" s="4" t="n">
        <v>0</v>
      </c>
      <c r="M1956" s="4" t="n">
        <f aca="false">G1956+I1956</f>
        <v>0</v>
      </c>
    </row>
    <row r="1957" customFormat="false" ht="75" hidden="false" customHeight="false" outlineLevel="0" collapsed="false">
      <c r="A1957" s="3" t="n">
        <v>2481</v>
      </c>
      <c r="B1957" s="3" t="s">
        <v>150</v>
      </c>
      <c r="C1957" s="3" t="s">
        <v>15</v>
      </c>
      <c r="D1957" s="3" t="s">
        <v>1180</v>
      </c>
      <c r="E1957" s="3" t="n">
        <v>6778</v>
      </c>
      <c r="F1957" s="3" t="s">
        <v>2347</v>
      </c>
      <c r="G1957" s="4" t="n">
        <v>0</v>
      </c>
      <c r="H1957" s="4" t="n">
        <v>0</v>
      </c>
      <c r="I1957" s="4" t="n">
        <v>0</v>
      </c>
      <c r="J1957" s="4" t="n">
        <v>0</v>
      </c>
      <c r="K1957" s="4" t="n">
        <v>0</v>
      </c>
      <c r="L1957" s="4" t="n">
        <v>0</v>
      </c>
      <c r="M1957" s="4" t="n">
        <f aca="false">G1957+I1957</f>
        <v>0</v>
      </c>
    </row>
    <row r="1958" customFormat="false" ht="90" hidden="false" customHeight="false" outlineLevel="0" collapsed="false">
      <c r="A1958" s="3" t="n">
        <v>2482</v>
      </c>
      <c r="B1958" s="3" t="s">
        <v>260</v>
      </c>
      <c r="C1958" s="3" t="s">
        <v>15</v>
      </c>
      <c r="D1958" s="3" t="s">
        <v>1180</v>
      </c>
      <c r="E1958" s="3" t="n">
        <v>6779</v>
      </c>
      <c r="F1958" s="3" t="s">
        <v>2348</v>
      </c>
      <c r="G1958" s="4" t="n">
        <v>0</v>
      </c>
      <c r="H1958" s="4" t="n">
        <v>0</v>
      </c>
      <c r="I1958" s="4" t="n">
        <v>0</v>
      </c>
      <c r="J1958" s="4" t="n">
        <v>0</v>
      </c>
      <c r="K1958" s="4" t="n">
        <v>0</v>
      </c>
      <c r="L1958" s="4" t="n">
        <v>0</v>
      </c>
      <c r="M1958" s="4" t="n">
        <f aca="false">G1958+I1958</f>
        <v>0</v>
      </c>
    </row>
    <row r="1959" customFormat="false" ht="75" hidden="false" customHeight="false" outlineLevel="0" collapsed="false">
      <c r="A1959" s="3" t="n">
        <v>2483</v>
      </c>
      <c r="B1959" s="3" t="s">
        <v>175</v>
      </c>
      <c r="C1959" s="3" t="s">
        <v>15</v>
      </c>
      <c r="D1959" s="3" t="s">
        <v>1180</v>
      </c>
      <c r="E1959" s="3" t="n">
        <v>6780</v>
      </c>
      <c r="F1959" s="3" t="s">
        <v>2349</v>
      </c>
      <c r="G1959" s="4" t="n">
        <v>0</v>
      </c>
      <c r="H1959" s="4" t="n">
        <v>0</v>
      </c>
      <c r="I1959" s="4" t="n">
        <v>0</v>
      </c>
      <c r="J1959" s="4" t="n">
        <v>0</v>
      </c>
      <c r="K1959" s="4" t="n">
        <v>0</v>
      </c>
      <c r="L1959" s="4" t="n">
        <v>0</v>
      </c>
      <c r="M1959" s="4" t="n">
        <f aca="false">G1959+I1959</f>
        <v>0</v>
      </c>
    </row>
    <row r="1960" customFormat="false" ht="60" hidden="false" customHeight="false" outlineLevel="0" collapsed="false">
      <c r="A1960" s="3" t="n">
        <v>2484</v>
      </c>
      <c r="B1960" s="3" t="s">
        <v>340</v>
      </c>
      <c r="C1960" s="3" t="s">
        <v>15</v>
      </c>
      <c r="D1960" s="3" t="s">
        <v>1180</v>
      </c>
      <c r="E1960" s="3" t="n">
        <v>6781</v>
      </c>
      <c r="F1960" s="3" t="s">
        <v>2350</v>
      </c>
      <c r="G1960" s="4" t="n">
        <v>0</v>
      </c>
      <c r="H1960" s="4" t="n">
        <v>0</v>
      </c>
      <c r="I1960" s="4" t="n">
        <v>0</v>
      </c>
      <c r="J1960" s="4" t="n">
        <v>0</v>
      </c>
      <c r="K1960" s="4" t="n">
        <v>0</v>
      </c>
      <c r="L1960" s="4" t="n">
        <v>0</v>
      </c>
      <c r="M1960" s="4" t="n">
        <f aca="false">G1960+I1960</f>
        <v>0</v>
      </c>
    </row>
    <row r="1961" customFormat="false" ht="75" hidden="false" customHeight="false" outlineLevel="0" collapsed="false">
      <c r="A1961" s="3" t="n">
        <v>2485</v>
      </c>
      <c r="B1961" s="3" t="s">
        <v>157</v>
      </c>
      <c r="C1961" s="3" t="s">
        <v>15</v>
      </c>
      <c r="D1961" s="3" t="s">
        <v>1180</v>
      </c>
      <c r="E1961" s="3" t="n">
        <v>6782</v>
      </c>
      <c r="F1961" s="3" t="s">
        <v>2351</v>
      </c>
      <c r="G1961" s="4" t="n">
        <v>0</v>
      </c>
      <c r="H1961" s="4" t="n">
        <v>0</v>
      </c>
      <c r="I1961" s="4" t="n">
        <v>0</v>
      </c>
      <c r="J1961" s="4" t="n">
        <v>0</v>
      </c>
      <c r="K1961" s="4" t="n">
        <v>0</v>
      </c>
      <c r="L1961" s="4" t="n">
        <v>0</v>
      </c>
      <c r="M1961" s="4" t="n">
        <f aca="false">G1961+I1961</f>
        <v>0</v>
      </c>
    </row>
    <row r="1962" customFormat="false" ht="75" hidden="false" customHeight="false" outlineLevel="0" collapsed="false">
      <c r="A1962" s="3" t="n">
        <v>2486</v>
      </c>
      <c r="B1962" s="3" t="s">
        <v>157</v>
      </c>
      <c r="C1962" s="3" t="s">
        <v>15</v>
      </c>
      <c r="D1962" s="3" t="s">
        <v>1180</v>
      </c>
      <c r="E1962" s="3" t="n">
        <v>6783</v>
      </c>
      <c r="F1962" s="3" t="s">
        <v>2352</v>
      </c>
      <c r="G1962" s="4" t="n">
        <v>0</v>
      </c>
      <c r="H1962" s="4" t="n">
        <v>0</v>
      </c>
      <c r="I1962" s="4" t="n">
        <v>0</v>
      </c>
      <c r="J1962" s="4" t="n">
        <v>0</v>
      </c>
      <c r="K1962" s="4" t="n">
        <v>0</v>
      </c>
      <c r="L1962" s="4" t="n">
        <v>0</v>
      </c>
      <c r="M1962" s="4" t="n">
        <f aca="false">G1962+I1962</f>
        <v>0</v>
      </c>
    </row>
    <row r="1963" customFormat="false" ht="60" hidden="false" customHeight="false" outlineLevel="0" collapsed="false">
      <c r="A1963" s="3" t="n">
        <v>2487</v>
      </c>
      <c r="B1963" s="3" t="s">
        <v>210</v>
      </c>
      <c r="C1963" s="3" t="s">
        <v>15</v>
      </c>
      <c r="D1963" s="3" t="s">
        <v>1180</v>
      </c>
      <c r="E1963" s="3" t="n">
        <v>6784</v>
      </c>
      <c r="F1963" s="3" t="s">
        <v>2353</v>
      </c>
      <c r="G1963" s="4" t="n">
        <v>0</v>
      </c>
      <c r="H1963" s="4" t="n">
        <v>0</v>
      </c>
      <c r="I1963" s="4" t="n">
        <v>0</v>
      </c>
      <c r="J1963" s="4" t="n">
        <v>0</v>
      </c>
      <c r="K1963" s="4" t="n">
        <v>0</v>
      </c>
      <c r="L1963" s="4" t="n">
        <v>0</v>
      </c>
      <c r="M1963" s="4" t="n">
        <f aca="false">G1963+I1963</f>
        <v>0</v>
      </c>
    </row>
    <row r="1964" customFormat="false" ht="75" hidden="false" customHeight="false" outlineLevel="0" collapsed="false">
      <c r="A1964" s="3" t="n">
        <v>2488</v>
      </c>
      <c r="B1964" s="3" t="s">
        <v>507</v>
      </c>
      <c r="C1964" s="3" t="s">
        <v>15</v>
      </c>
      <c r="D1964" s="3" t="s">
        <v>1180</v>
      </c>
      <c r="E1964" s="3" t="n">
        <v>6785</v>
      </c>
      <c r="F1964" s="3" t="s">
        <v>2354</v>
      </c>
      <c r="G1964" s="4" t="n">
        <v>0</v>
      </c>
      <c r="H1964" s="4" t="n">
        <v>0</v>
      </c>
      <c r="I1964" s="4" t="n">
        <v>0</v>
      </c>
      <c r="J1964" s="4" t="n">
        <v>0</v>
      </c>
      <c r="K1964" s="4" t="n">
        <v>0</v>
      </c>
      <c r="L1964" s="4" t="n">
        <v>0</v>
      </c>
      <c r="M1964" s="4" t="n">
        <f aca="false">G1964+I1964</f>
        <v>0</v>
      </c>
    </row>
    <row r="1965" customFormat="false" ht="75" hidden="false" customHeight="false" outlineLevel="0" collapsed="false">
      <c r="A1965" s="3" t="n">
        <v>2489</v>
      </c>
      <c r="B1965" s="3" t="s">
        <v>207</v>
      </c>
      <c r="C1965" s="3" t="s">
        <v>15</v>
      </c>
      <c r="D1965" s="3" t="s">
        <v>1180</v>
      </c>
      <c r="E1965" s="3" t="n">
        <v>6786</v>
      </c>
      <c r="F1965" s="3" t="s">
        <v>2355</v>
      </c>
      <c r="G1965" s="4" t="n">
        <v>0</v>
      </c>
      <c r="H1965" s="4" t="n">
        <v>0</v>
      </c>
      <c r="I1965" s="4" t="n">
        <v>0</v>
      </c>
      <c r="J1965" s="4" t="n">
        <v>0</v>
      </c>
      <c r="K1965" s="4" t="n">
        <v>0</v>
      </c>
      <c r="L1965" s="4" t="n">
        <v>0</v>
      </c>
      <c r="M1965" s="4" t="n">
        <f aca="false">G1965+I1965</f>
        <v>0</v>
      </c>
    </row>
    <row r="1966" customFormat="false" ht="60" hidden="false" customHeight="false" outlineLevel="0" collapsed="false">
      <c r="A1966" s="3" t="n">
        <v>2490</v>
      </c>
      <c r="B1966" s="3" t="s">
        <v>154</v>
      </c>
      <c r="C1966" s="3" t="s">
        <v>15</v>
      </c>
      <c r="D1966" s="3" t="s">
        <v>1180</v>
      </c>
      <c r="E1966" s="3" t="n">
        <v>6787</v>
      </c>
      <c r="F1966" s="3" t="s">
        <v>2356</v>
      </c>
      <c r="G1966" s="4" t="n">
        <v>0</v>
      </c>
      <c r="H1966" s="4" t="n">
        <v>0</v>
      </c>
      <c r="I1966" s="4" t="n">
        <v>0</v>
      </c>
      <c r="J1966" s="4" t="n">
        <v>0</v>
      </c>
      <c r="K1966" s="4" t="n">
        <v>0</v>
      </c>
      <c r="L1966" s="4" t="n">
        <v>0</v>
      </c>
      <c r="M1966" s="4" t="n">
        <f aca="false">G1966+I1966</f>
        <v>0</v>
      </c>
    </row>
    <row r="1967" customFormat="false" ht="60" hidden="false" customHeight="false" outlineLevel="0" collapsed="false">
      <c r="A1967" s="3" t="n">
        <v>2491</v>
      </c>
      <c r="B1967" s="3" t="s">
        <v>154</v>
      </c>
      <c r="C1967" s="3" t="s">
        <v>15</v>
      </c>
      <c r="D1967" s="3" t="s">
        <v>167</v>
      </c>
      <c r="E1967" s="3" t="n">
        <v>6788</v>
      </c>
      <c r="F1967" s="3" t="s">
        <v>2357</v>
      </c>
      <c r="G1967" s="4" t="n">
        <v>0</v>
      </c>
      <c r="H1967" s="4" t="n">
        <v>0</v>
      </c>
      <c r="I1967" s="4" t="n">
        <v>0</v>
      </c>
      <c r="J1967" s="4" t="n">
        <v>0</v>
      </c>
      <c r="K1967" s="4" t="n">
        <v>0</v>
      </c>
      <c r="L1967" s="4" t="n">
        <v>0</v>
      </c>
      <c r="M1967" s="4" t="n">
        <f aca="false">G1967+I1967</f>
        <v>0</v>
      </c>
    </row>
    <row r="1968" customFormat="false" ht="60" hidden="false" customHeight="false" outlineLevel="0" collapsed="false">
      <c r="A1968" s="3" t="n">
        <v>2492</v>
      </c>
      <c r="B1968" s="3" t="s">
        <v>106</v>
      </c>
      <c r="C1968" s="3" t="s">
        <v>15</v>
      </c>
      <c r="D1968" s="3" t="s">
        <v>1180</v>
      </c>
      <c r="E1968" s="3" t="n">
        <v>6789</v>
      </c>
      <c r="F1968" s="3" t="s">
        <v>2358</v>
      </c>
      <c r="G1968" s="4" t="n">
        <v>0</v>
      </c>
      <c r="H1968" s="4" t="n">
        <v>0</v>
      </c>
      <c r="I1968" s="4" t="n">
        <v>0</v>
      </c>
      <c r="J1968" s="4" t="n">
        <v>0</v>
      </c>
      <c r="K1968" s="4" t="n">
        <v>0</v>
      </c>
      <c r="L1968" s="4" t="n">
        <v>0</v>
      </c>
      <c r="M1968" s="4" t="n">
        <f aca="false">G1968+I1968</f>
        <v>0</v>
      </c>
    </row>
    <row r="1969" customFormat="false" ht="60" hidden="false" customHeight="false" outlineLevel="0" collapsed="false">
      <c r="A1969" s="3" t="n">
        <v>2493</v>
      </c>
      <c r="B1969" s="3" t="s">
        <v>94</v>
      </c>
      <c r="C1969" s="3" t="s">
        <v>15</v>
      </c>
      <c r="D1969" s="3" t="s">
        <v>1180</v>
      </c>
      <c r="E1969" s="3" t="n">
        <v>6790</v>
      </c>
      <c r="F1969" s="3" t="s">
        <v>2359</v>
      </c>
      <c r="G1969" s="4" t="n">
        <v>0</v>
      </c>
      <c r="H1969" s="4" t="n">
        <v>0</v>
      </c>
      <c r="I1969" s="4" t="n">
        <v>0</v>
      </c>
      <c r="J1969" s="4" t="n">
        <v>0</v>
      </c>
      <c r="K1969" s="4" t="n">
        <v>0</v>
      </c>
      <c r="L1969" s="4" t="n">
        <v>0</v>
      </c>
      <c r="M1969" s="4" t="n">
        <f aca="false">G1969+I1969</f>
        <v>0</v>
      </c>
    </row>
    <row r="1970" customFormat="false" ht="60" hidden="false" customHeight="false" outlineLevel="0" collapsed="false">
      <c r="A1970" s="3" t="n">
        <v>2494</v>
      </c>
      <c r="B1970" s="3" t="s">
        <v>257</v>
      </c>
      <c r="C1970" s="3" t="s">
        <v>15</v>
      </c>
      <c r="D1970" s="3" t="s">
        <v>1180</v>
      </c>
      <c r="E1970" s="3" t="n">
        <v>6791</v>
      </c>
      <c r="F1970" s="3" t="s">
        <v>2360</v>
      </c>
      <c r="G1970" s="4" t="n">
        <v>0</v>
      </c>
      <c r="H1970" s="4" t="n">
        <v>0</v>
      </c>
      <c r="I1970" s="4" t="n">
        <v>0</v>
      </c>
      <c r="J1970" s="4" t="n">
        <v>0</v>
      </c>
      <c r="K1970" s="4" t="n">
        <v>0</v>
      </c>
      <c r="L1970" s="4" t="n">
        <v>0</v>
      </c>
      <c r="M1970" s="4" t="n">
        <f aca="false">G1970+I1970</f>
        <v>0</v>
      </c>
    </row>
    <row r="1971" customFormat="false" ht="60" hidden="false" customHeight="false" outlineLevel="0" collapsed="false">
      <c r="A1971" s="3" t="n">
        <v>2495</v>
      </c>
      <c r="B1971" s="3" t="s">
        <v>89</v>
      </c>
      <c r="C1971" s="3" t="s">
        <v>15</v>
      </c>
      <c r="D1971" s="3" t="s">
        <v>1180</v>
      </c>
      <c r="E1971" s="3" t="n">
        <v>6792</v>
      </c>
      <c r="F1971" s="3" t="s">
        <v>2361</v>
      </c>
      <c r="G1971" s="4" t="n">
        <v>0</v>
      </c>
      <c r="H1971" s="4" t="n">
        <v>0</v>
      </c>
      <c r="I1971" s="4" t="n">
        <v>0</v>
      </c>
      <c r="J1971" s="4" t="n">
        <v>0</v>
      </c>
      <c r="K1971" s="4" t="n">
        <v>0</v>
      </c>
      <c r="L1971" s="4" t="n">
        <v>0</v>
      </c>
      <c r="M1971" s="4" t="n">
        <f aca="false">G1971+I1971</f>
        <v>0</v>
      </c>
    </row>
    <row r="1972" customFormat="false" ht="60" hidden="false" customHeight="false" outlineLevel="0" collapsed="false">
      <c r="A1972" s="3" t="n">
        <v>2496</v>
      </c>
      <c r="B1972" s="3" t="s">
        <v>907</v>
      </c>
      <c r="C1972" s="3" t="s">
        <v>15</v>
      </c>
      <c r="D1972" s="3" t="s">
        <v>1180</v>
      </c>
      <c r="E1972" s="3" t="n">
        <v>6793</v>
      </c>
      <c r="F1972" s="3" t="s">
        <v>2362</v>
      </c>
      <c r="G1972" s="4" t="n">
        <v>0</v>
      </c>
      <c r="H1972" s="4" t="n">
        <v>0</v>
      </c>
      <c r="I1972" s="4" t="n">
        <v>0</v>
      </c>
      <c r="J1972" s="4" t="n">
        <v>0</v>
      </c>
      <c r="K1972" s="4" t="n">
        <v>0</v>
      </c>
      <c r="L1972" s="4" t="n">
        <v>0</v>
      </c>
      <c r="M1972" s="4" t="n">
        <f aca="false">G1972+I1972</f>
        <v>0</v>
      </c>
    </row>
    <row r="1973" customFormat="false" ht="60" hidden="false" customHeight="false" outlineLevel="0" collapsed="false">
      <c r="A1973" s="3" t="n">
        <v>2497</v>
      </c>
      <c r="B1973" s="3" t="s">
        <v>907</v>
      </c>
      <c r="C1973" s="3" t="s">
        <v>15</v>
      </c>
      <c r="D1973" s="3" t="s">
        <v>1180</v>
      </c>
      <c r="E1973" s="3" t="n">
        <v>6794</v>
      </c>
      <c r="F1973" s="3" t="s">
        <v>2363</v>
      </c>
      <c r="G1973" s="4" t="n">
        <v>0</v>
      </c>
      <c r="H1973" s="4" t="n">
        <v>0</v>
      </c>
      <c r="I1973" s="4" t="n">
        <v>0</v>
      </c>
      <c r="J1973" s="4" t="n">
        <v>0</v>
      </c>
      <c r="K1973" s="4" t="n">
        <v>0</v>
      </c>
      <c r="L1973" s="4" t="n">
        <v>0</v>
      </c>
      <c r="M1973" s="4" t="n">
        <f aca="false">G1973+I1973</f>
        <v>0</v>
      </c>
    </row>
    <row r="1974" customFormat="false" ht="75" hidden="false" customHeight="false" outlineLevel="0" collapsed="false">
      <c r="A1974" s="3" t="n">
        <v>2498</v>
      </c>
      <c r="B1974" s="3" t="s">
        <v>160</v>
      </c>
      <c r="C1974" s="3" t="s">
        <v>15</v>
      </c>
      <c r="D1974" s="3" t="s">
        <v>1180</v>
      </c>
      <c r="E1974" s="3" t="n">
        <v>6795</v>
      </c>
      <c r="F1974" s="3" t="s">
        <v>2364</v>
      </c>
      <c r="G1974" s="4" t="n">
        <v>0</v>
      </c>
      <c r="H1974" s="4" t="n">
        <v>0</v>
      </c>
      <c r="I1974" s="4" t="n">
        <v>0</v>
      </c>
      <c r="J1974" s="4" t="n">
        <v>0</v>
      </c>
      <c r="K1974" s="4" t="n">
        <v>0</v>
      </c>
      <c r="L1974" s="4" t="n">
        <v>0</v>
      </c>
      <c r="M1974" s="4" t="n">
        <f aca="false">G1974+I1974</f>
        <v>0</v>
      </c>
    </row>
    <row r="1975" customFormat="false" ht="75" hidden="false" customHeight="false" outlineLevel="0" collapsed="false">
      <c r="A1975" s="3" t="n">
        <v>2499</v>
      </c>
      <c r="B1975" s="3" t="s">
        <v>160</v>
      </c>
      <c r="C1975" s="3" t="s">
        <v>15</v>
      </c>
      <c r="D1975" s="3" t="s">
        <v>1180</v>
      </c>
      <c r="E1975" s="3" t="n">
        <v>6796</v>
      </c>
      <c r="F1975" s="3" t="s">
        <v>2365</v>
      </c>
      <c r="G1975" s="4" t="n">
        <v>0</v>
      </c>
      <c r="H1975" s="4" t="n">
        <v>0</v>
      </c>
      <c r="I1975" s="4" t="n">
        <v>0</v>
      </c>
      <c r="J1975" s="4" t="n">
        <v>0</v>
      </c>
      <c r="K1975" s="4" t="n">
        <v>0</v>
      </c>
      <c r="L1975" s="4" t="n">
        <v>0</v>
      </c>
      <c r="M1975" s="4" t="n">
        <f aca="false">G1975+I1975</f>
        <v>0</v>
      </c>
    </row>
    <row r="1976" customFormat="false" ht="60" hidden="false" customHeight="false" outlineLevel="0" collapsed="false">
      <c r="A1976" s="3" t="n">
        <v>2500</v>
      </c>
      <c r="B1976" s="3" t="s">
        <v>340</v>
      </c>
      <c r="C1976" s="3" t="s">
        <v>15</v>
      </c>
      <c r="D1976" s="3" t="s">
        <v>1180</v>
      </c>
      <c r="E1976" s="3" t="n">
        <v>6797</v>
      </c>
      <c r="F1976" s="3" t="s">
        <v>2366</v>
      </c>
      <c r="G1976" s="4" t="n">
        <v>0</v>
      </c>
      <c r="H1976" s="4" t="n">
        <v>0</v>
      </c>
      <c r="I1976" s="4" t="n">
        <v>0</v>
      </c>
      <c r="J1976" s="4" t="n">
        <v>0</v>
      </c>
      <c r="K1976" s="4" t="n">
        <v>0</v>
      </c>
      <c r="L1976" s="4" t="n">
        <v>0</v>
      </c>
      <c r="M1976" s="4" t="n">
        <f aca="false">G1976+I1976</f>
        <v>0</v>
      </c>
    </row>
    <row r="1977" customFormat="false" ht="60" hidden="false" customHeight="false" outlineLevel="0" collapsed="false">
      <c r="A1977" s="3" t="n">
        <v>2501</v>
      </c>
      <c r="B1977" s="3" t="s">
        <v>340</v>
      </c>
      <c r="C1977" s="3" t="s">
        <v>15</v>
      </c>
      <c r="D1977" s="3" t="s">
        <v>1180</v>
      </c>
      <c r="E1977" s="3" t="n">
        <v>6798</v>
      </c>
      <c r="F1977" s="3" t="s">
        <v>2367</v>
      </c>
      <c r="G1977" s="4" t="n">
        <v>0</v>
      </c>
      <c r="H1977" s="4" t="n">
        <v>0</v>
      </c>
      <c r="I1977" s="4" t="n">
        <v>0</v>
      </c>
      <c r="J1977" s="4" t="n">
        <v>0</v>
      </c>
      <c r="K1977" s="4" t="n">
        <v>0</v>
      </c>
      <c r="L1977" s="4" t="n">
        <v>0</v>
      </c>
      <c r="M1977" s="4" t="n">
        <f aca="false">G1977+I1977</f>
        <v>0</v>
      </c>
    </row>
    <row r="1978" customFormat="false" ht="75" hidden="false" customHeight="false" outlineLevel="0" collapsed="false">
      <c r="A1978" s="3" t="n">
        <v>2502</v>
      </c>
      <c r="B1978" s="3" t="s">
        <v>426</v>
      </c>
      <c r="C1978" s="3" t="s">
        <v>15</v>
      </c>
      <c r="D1978" s="3" t="s">
        <v>1180</v>
      </c>
      <c r="E1978" s="3" t="n">
        <v>6799</v>
      </c>
      <c r="F1978" s="3" t="s">
        <v>2368</v>
      </c>
      <c r="G1978" s="4" t="n">
        <v>0</v>
      </c>
      <c r="H1978" s="4" t="n">
        <v>0</v>
      </c>
      <c r="I1978" s="4" t="n">
        <v>0</v>
      </c>
      <c r="J1978" s="4" t="n">
        <v>0</v>
      </c>
      <c r="K1978" s="4" t="n">
        <v>0</v>
      </c>
      <c r="L1978" s="4" t="n">
        <v>0</v>
      </c>
      <c r="M1978" s="4" t="n">
        <f aca="false">G1978+I1978</f>
        <v>0</v>
      </c>
    </row>
    <row r="1979" customFormat="false" ht="75" hidden="false" customHeight="false" outlineLevel="0" collapsed="false">
      <c r="A1979" s="3" t="n">
        <v>2503</v>
      </c>
      <c r="B1979" s="3" t="s">
        <v>99</v>
      </c>
      <c r="C1979" s="3" t="s">
        <v>15</v>
      </c>
      <c r="D1979" s="3" t="s">
        <v>1180</v>
      </c>
      <c r="E1979" s="3" t="n">
        <v>6800</v>
      </c>
      <c r="F1979" s="3" t="s">
        <v>2369</v>
      </c>
      <c r="G1979" s="4" t="n">
        <v>0</v>
      </c>
      <c r="H1979" s="4" t="n">
        <v>0</v>
      </c>
      <c r="I1979" s="4" t="n">
        <v>0</v>
      </c>
      <c r="J1979" s="4" t="n">
        <v>0</v>
      </c>
      <c r="K1979" s="4" t="n">
        <v>0</v>
      </c>
      <c r="L1979" s="4" t="n">
        <v>0</v>
      </c>
      <c r="M1979" s="4" t="n">
        <f aca="false">G1979+I1979</f>
        <v>0</v>
      </c>
    </row>
    <row r="1980" customFormat="false" ht="60" hidden="false" customHeight="false" outlineLevel="0" collapsed="false">
      <c r="A1980" s="3" t="n">
        <v>2504</v>
      </c>
      <c r="B1980" s="3" t="s">
        <v>257</v>
      </c>
      <c r="C1980" s="3" t="s">
        <v>15</v>
      </c>
      <c r="D1980" s="3" t="s">
        <v>1180</v>
      </c>
      <c r="E1980" s="3" t="n">
        <v>6801</v>
      </c>
      <c r="F1980" s="3" t="s">
        <v>2370</v>
      </c>
      <c r="G1980" s="4" t="n">
        <v>0</v>
      </c>
      <c r="H1980" s="4" t="n">
        <v>0</v>
      </c>
      <c r="I1980" s="4" t="n">
        <v>0</v>
      </c>
      <c r="J1980" s="4" t="n">
        <v>0</v>
      </c>
      <c r="K1980" s="4" t="n">
        <v>0</v>
      </c>
      <c r="L1980" s="4" t="n">
        <v>0</v>
      </c>
      <c r="M1980" s="4" t="n">
        <f aca="false">G1980+I1980</f>
        <v>0</v>
      </c>
    </row>
    <row r="1981" customFormat="false" ht="60" hidden="false" customHeight="false" outlineLevel="0" collapsed="false">
      <c r="A1981" s="3" t="n">
        <v>2505</v>
      </c>
      <c r="B1981" s="3" t="s">
        <v>561</v>
      </c>
      <c r="C1981" s="3" t="s">
        <v>15</v>
      </c>
      <c r="D1981" s="3" t="s">
        <v>1180</v>
      </c>
      <c r="E1981" s="3" t="n">
        <v>6802</v>
      </c>
      <c r="F1981" s="3" t="s">
        <v>2371</v>
      </c>
      <c r="G1981" s="4" t="n">
        <v>0</v>
      </c>
      <c r="H1981" s="4" t="n">
        <v>0</v>
      </c>
      <c r="I1981" s="4" t="n">
        <v>0</v>
      </c>
      <c r="J1981" s="4" t="n">
        <v>0</v>
      </c>
      <c r="K1981" s="4" t="n">
        <v>0</v>
      </c>
      <c r="L1981" s="4" t="n">
        <v>0</v>
      </c>
      <c r="M1981" s="4" t="n">
        <f aca="false">G1981+I1981</f>
        <v>0</v>
      </c>
    </row>
    <row r="1982" customFormat="false" ht="60" hidden="false" customHeight="false" outlineLevel="0" collapsed="false">
      <c r="A1982" s="3" t="n">
        <v>2506</v>
      </c>
      <c r="B1982" s="3" t="s">
        <v>561</v>
      </c>
      <c r="C1982" s="3" t="s">
        <v>15</v>
      </c>
      <c r="D1982" s="3" t="s">
        <v>1180</v>
      </c>
      <c r="E1982" s="3" t="n">
        <v>6803</v>
      </c>
      <c r="F1982" s="3" t="s">
        <v>2372</v>
      </c>
      <c r="G1982" s="4" t="n">
        <v>0</v>
      </c>
      <c r="H1982" s="4" t="n">
        <v>0</v>
      </c>
      <c r="I1982" s="4" t="n">
        <v>0</v>
      </c>
      <c r="J1982" s="4" t="n">
        <v>0</v>
      </c>
      <c r="K1982" s="4" t="n">
        <v>0</v>
      </c>
      <c r="L1982" s="4" t="n">
        <v>0</v>
      </c>
      <c r="M1982" s="4" t="n">
        <f aca="false">G1982+I1982</f>
        <v>0</v>
      </c>
    </row>
    <row r="1983" customFormat="false" ht="75" hidden="false" customHeight="false" outlineLevel="0" collapsed="false">
      <c r="A1983" s="3" t="n">
        <v>2507</v>
      </c>
      <c r="B1983" s="3" t="s">
        <v>536</v>
      </c>
      <c r="C1983" s="3" t="s">
        <v>15</v>
      </c>
      <c r="D1983" s="3" t="s">
        <v>1180</v>
      </c>
      <c r="E1983" s="3" t="n">
        <v>6804</v>
      </c>
      <c r="F1983" s="3" t="s">
        <v>2373</v>
      </c>
      <c r="G1983" s="4" t="n">
        <v>0</v>
      </c>
      <c r="H1983" s="4" t="n">
        <v>0</v>
      </c>
      <c r="I1983" s="4" t="n">
        <v>0</v>
      </c>
      <c r="J1983" s="4" t="n">
        <v>0</v>
      </c>
      <c r="K1983" s="4" t="n">
        <v>0</v>
      </c>
      <c r="L1983" s="4" t="n">
        <v>0</v>
      </c>
      <c r="M1983" s="4" t="n">
        <f aca="false">G1983+I1983</f>
        <v>0</v>
      </c>
    </row>
    <row r="1984" customFormat="false" ht="75" hidden="false" customHeight="false" outlineLevel="0" collapsed="false">
      <c r="A1984" s="3" t="n">
        <v>2508</v>
      </c>
      <c r="B1984" s="3" t="s">
        <v>73</v>
      </c>
      <c r="C1984" s="3" t="s">
        <v>15</v>
      </c>
      <c r="D1984" s="3" t="s">
        <v>1180</v>
      </c>
      <c r="E1984" s="3" t="n">
        <v>6805</v>
      </c>
      <c r="F1984" s="3" t="s">
        <v>2374</v>
      </c>
      <c r="G1984" s="4" t="n">
        <v>0</v>
      </c>
      <c r="H1984" s="4" t="n">
        <v>0</v>
      </c>
      <c r="I1984" s="4" t="n">
        <v>0</v>
      </c>
      <c r="J1984" s="4" t="n">
        <v>0</v>
      </c>
      <c r="K1984" s="4" t="n">
        <v>0</v>
      </c>
      <c r="L1984" s="4" t="n">
        <v>0</v>
      </c>
      <c r="M1984" s="4" t="n">
        <f aca="false">G1984+I1984</f>
        <v>0</v>
      </c>
    </row>
    <row r="1985" customFormat="false" ht="75" hidden="false" customHeight="false" outlineLevel="0" collapsed="false">
      <c r="A1985" s="3" t="n">
        <v>2509</v>
      </c>
      <c r="B1985" s="3" t="s">
        <v>157</v>
      </c>
      <c r="C1985" s="3" t="s">
        <v>15</v>
      </c>
      <c r="D1985" s="3" t="s">
        <v>1180</v>
      </c>
      <c r="E1985" s="3" t="n">
        <v>6806</v>
      </c>
      <c r="F1985" s="3" t="s">
        <v>2375</v>
      </c>
      <c r="G1985" s="4" t="n">
        <v>0</v>
      </c>
      <c r="H1985" s="4" t="n">
        <v>0</v>
      </c>
      <c r="I1985" s="4" t="n">
        <v>0</v>
      </c>
      <c r="J1985" s="4" t="n">
        <v>0</v>
      </c>
      <c r="K1985" s="4" t="n">
        <v>0</v>
      </c>
      <c r="L1985" s="4" t="n">
        <v>0</v>
      </c>
      <c r="M1985" s="4" t="n">
        <f aca="false">G1985+I1985</f>
        <v>0</v>
      </c>
    </row>
    <row r="1986" customFormat="false" ht="75" hidden="false" customHeight="false" outlineLevel="0" collapsed="false">
      <c r="A1986" s="3" t="n">
        <v>2510</v>
      </c>
      <c r="B1986" s="3" t="s">
        <v>160</v>
      </c>
      <c r="C1986" s="3" t="s">
        <v>15</v>
      </c>
      <c r="D1986" s="3" t="s">
        <v>1180</v>
      </c>
      <c r="E1986" s="3" t="n">
        <v>6807</v>
      </c>
      <c r="F1986" s="3" t="s">
        <v>2376</v>
      </c>
      <c r="G1986" s="4" t="n">
        <v>0</v>
      </c>
      <c r="H1986" s="4" t="n">
        <v>0</v>
      </c>
      <c r="I1986" s="4" t="n">
        <v>0</v>
      </c>
      <c r="J1986" s="4" t="n">
        <v>0</v>
      </c>
      <c r="K1986" s="4" t="n">
        <v>0</v>
      </c>
      <c r="L1986" s="4" t="n">
        <v>0</v>
      </c>
      <c r="M1986" s="4" t="n">
        <f aca="false">G1986+I1986</f>
        <v>0</v>
      </c>
    </row>
    <row r="1987" customFormat="false" ht="75" hidden="false" customHeight="false" outlineLevel="0" collapsed="false">
      <c r="A1987" s="3" t="n">
        <v>2511</v>
      </c>
      <c r="B1987" s="3" t="s">
        <v>179</v>
      </c>
      <c r="C1987" s="3" t="s">
        <v>15</v>
      </c>
      <c r="D1987" s="3" t="s">
        <v>1180</v>
      </c>
      <c r="E1987" s="3" t="n">
        <v>6808</v>
      </c>
      <c r="F1987" s="3" t="s">
        <v>2377</v>
      </c>
      <c r="G1987" s="4" t="n">
        <v>0</v>
      </c>
      <c r="H1987" s="4" t="n">
        <v>0</v>
      </c>
      <c r="I1987" s="4" t="n">
        <v>0</v>
      </c>
      <c r="J1987" s="4" t="n">
        <v>0</v>
      </c>
      <c r="K1987" s="4" t="n">
        <v>0</v>
      </c>
      <c r="L1987" s="4" t="n">
        <v>0</v>
      </c>
      <c r="M1987" s="4" t="n">
        <f aca="false">G1987+I1987</f>
        <v>0</v>
      </c>
    </row>
    <row r="1988" customFormat="false" ht="60" hidden="false" customHeight="false" outlineLevel="0" collapsed="false">
      <c r="A1988" s="3" t="n">
        <v>2512</v>
      </c>
      <c r="B1988" s="3" t="s">
        <v>213</v>
      </c>
      <c r="C1988" s="3" t="s">
        <v>15</v>
      </c>
      <c r="D1988" s="3" t="s">
        <v>1180</v>
      </c>
      <c r="E1988" s="3" t="n">
        <v>6809</v>
      </c>
      <c r="F1988" s="3" t="s">
        <v>2378</v>
      </c>
      <c r="G1988" s="4" t="n">
        <v>0</v>
      </c>
      <c r="H1988" s="4" t="n">
        <v>0</v>
      </c>
      <c r="I1988" s="4" t="n">
        <v>0</v>
      </c>
      <c r="J1988" s="4" t="n">
        <v>0</v>
      </c>
      <c r="K1988" s="4" t="n">
        <v>0</v>
      </c>
      <c r="L1988" s="4" t="n">
        <v>0</v>
      </c>
      <c r="M1988" s="4" t="n">
        <f aca="false">G1988+I1988</f>
        <v>0</v>
      </c>
    </row>
    <row r="1989" customFormat="false" ht="60" hidden="false" customHeight="false" outlineLevel="0" collapsed="false">
      <c r="A1989" s="3" t="n">
        <v>2513</v>
      </c>
      <c r="B1989" s="3" t="s">
        <v>213</v>
      </c>
      <c r="C1989" s="3" t="s">
        <v>15</v>
      </c>
      <c r="D1989" s="3" t="s">
        <v>1180</v>
      </c>
      <c r="E1989" s="3" t="n">
        <v>6810</v>
      </c>
      <c r="F1989" s="3" t="s">
        <v>2379</v>
      </c>
      <c r="G1989" s="4" t="n">
        <v>0</v>
      </c>
      <c r="H1989" s="4" t="n">
        <v>0</v>
      </c>
      <c r="I1989" s="4" t="n">
        <v>0</v>
      </c>
      <c r="J1989" s="4" t="n">
        <v>0</v>
      </c>
      <c r="K1989" s="4" t="n">
        <v>0</v>
      </c>
      <c r="L1989" s="4" t="n">
        <v>0</v>
      </c>
      <c r="M1989" s="4" t="n">
        <f aca="false">G1989+I1989</f>
        <v>0</v>
      </c>
    </row>
    <row r="1990" customFormat="false" ht="75" hidden="false" customHeight="false" outlineLevel="0" collapsed="false">
      <c r="A1990" s="3" t="n">
        <v>2514</v>
      </c>
      <c r="B1990" s="3" t="s">
        <v>157</v>
      </c>
      <c r="C1990" s="3" t="s">
        <v>15</v>
      </c>
      <c r="D1990" s="3" t="s">
        <v>1180</v>
      </c>
      <c r="E1990" s="3" t="n">
        <v>6811</v>
      </c>
      <c r="F1990" s="3" t="s">
        <v>2380</v>
      </c>
      <c r="G1990" s="4" t="n">
        <v>0</v>
      </c>
      <c r="H1990" s="4" t="n">
        <v>0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f aca="false">G1990+I1990</f>
        <v>0</v>
      </c>
    </row>
    <row r="1991" customFormat="false" ht="60" hidden="false" customHeight="false" outlineLevel="0" collapsed="false">
      <c r="A1991" s="3" t="n">
        <v>2515</v>
      </c>
      <c r="B1991" s="3" t="s">
        <v>257</v>
      </c>
      <c r="C1991" s="3" t="s">
        <v>15</v>
      </c>
      <c r="D1991" s="3" t="s">
        <v>1180</v>
      </c>
      <c r="E1991" s="3" t="n">
        <v>6812</v>
      </c>
      <c r="F1991" s="3" t="s">
        <v>2381</v>
      </c>
      <c r="G1991" s="4" t="n">
        <v>0</v>
      </c>
      <c r="H1991" s="4" t="n">
        <v>0</v>
      </c>
      <c r="I1991" s="4" t="n">
        <v>0</v>
      </c>
      <c r="J1991" s="4" t="n">
        <v>0</v>
      </c>
      <c r="K1991" s="4" t="n">
        <v>0</v>
      </c>
      <c r="L1991" s="4" t="n">
        <v>0</v>
      </c>
      <c r="M1991" s="4" t="n">
        <f aca="false">G1991+I1991</f>
        <v>0</v>
      </c>
    </row>
    <row r="1992" customFormat="false" ht="60" hidden="false" customHeight="false" outlineLevel="0" collapsed="false">
      <c r="A1992" s="3" t="n">
        <v>2516</v>
      </c>
      <c r="B1992" s="3" t="s">
        <v>154</v>
      </c>
      <c r="C1992" s="3" t="s">
        <v>15</v>
      </c>
      <c r="D1992" s="3" t="s">
        <v>1180</v>
      </c>
      <c r="E1992" s="3" t="n">
        <v>6813</v>
      </c>
      <c r="F1992" s="3" t="s">
        <v>2382</v>
      </c>
      <c r="G1992" s="4" t="n">
        <v>0</v>
      </c>
      <c r="H1992" s="4" t="n">
        <v>0</v>
      </c>
      <c r="I1992" s="4" t="n">
        <v>0</v>
      </c>
      <c r="J1992" s="4" t="n">
        <v>0</v>
      </c>
      <c r="K1992" s="4" t="n">
        <v>0</v>
      </c>
      <c r="L1992" s="4" t="n">
        <v>0</v>
      </c>
      <c r="M1992" s="4" t="n">
        <f aca="false">G1992+I1992</f>
        <v>0</v>
      </c>
    </row>
    <row r="1993" customFormat="false" ht="60" hidden="false" customHeight="false" outlineLevel="0" collapsed="false">
      <c r="A1993" s="3" t="n">
        <v>2517</v>
      </c>
      <c r="B1993" s="3" t="s">
        <v>907</v>
      </c>
      <c r="C1993" s="3" t="s">
        <v>15</v>
      </c>
      <c r="D1993" s="3" t="s">
        <v>1180</v>
      </c>
      <c r="E1993" s="3" t="n">
        <v>6814</v>
      </c>
      <c r="F1993" s="3" t="s">
        <v>2383</v>
      </c>
      <c r="G1993" s="4" t="n">
        <v>0</v>
      </c>
      <c r="H1993" s="4" t="n">
        <v>0</v>
      </c>
      <c r="I1993" s="4" t="n">
        <v>0</v>
      </c>
      <c r="J1993" s="4" t="n">
        <v>0</v>
      </c>
      <c r="K1993" s="4" t="n">
        <v>0</v>
      </c>
      <c r="L1993" s="4" t="n">
        <v>0</v>
      </c>
      <c r="M1993" s="4" t="n">
        <f aca="false">G1993+I1993</f>
        <v>0</v>
      </c>
    </row>
    <row r="1994" customFormat="false" ht="60" hidden="false" customHeight="false" outlineLevel="0" collapsed="false">
      <c r="A1994" s="3" t="n">
        <v>2518</v>
      </c>
      <c r="B1994" s="3" t="s">
        <v>907</v>
      </c>
      <c r="C1994" s="3" t="s">
        <v>15</v>
      </c>
      <c r="D1994" s="3" t="s">
        <v>1180</v>
      </c>
      <c r="E1994" s="3" t="n">
        <v>6815</v>
      </c>
      <c r="F1994" s="3" t="s">
        <v>2384</v>
      </c>
      <c r="G1994" s="4" t="n">
        <v>0</v>
      </c>
      <c r="H1994" s="4" t="n">
        <v>0</v>
      </c>
      <c r="I1994" s="4" t="n">
        <v>0</v>
      </c>
      <c r="J1994" s="4" t="n">
        <v>0</v>
      </c>
      <c r="K1994" s="4" t="n">
        <v>0</v>
      </c>
      <c r="L1994" s="4" t="n">
        <v>0</v>
      </c>
      <c r="M1994" s="4" t="n">
        <f aca="false">G1994+I1994</f>
        <v>0</v>
      </c>
    </row>
    <row r="1995" customFormat="false" ht="75" hidden="false" customHeight="false" outlineLevel="0" collapsed="false">
      <c r="A1995" s="3" t="n">
        <v>2519</v>
      </c>
      <c r="B1995" s="3" t="s">
        <v>426</v>
      </c>
      <c r="C1995" s="3" t="s">
        <v>15</v>
      </c>
      <c r="D1995" s="3" t="s">
        <v>1180</v>
      </c>
      <c r="E1995" s="3" t="n">
        <v>6816</v>
      </c>
      <c r="F1995" s="3" t="s">
        <v>2385</v>
      </c>
      <c r="G1995" s="4" t="n">
        <v>0</v>
      </c>
      <c r="H1995" s="4" t="n">
        <v>0</v>
      </c>
      <c r="I1995" s="4" t="n">
        <v>0</v>
      </c>
      <c r="J1995" s="4" t="n">
        <v>0</v>
      </c>
      <c r="K1995" s="4" t="n">
        <v>0</v>
      </c>
      <c r="L1995" s="4" t="n">
        <v>0</v>
      </c>
      <c r="M1995" s="4" t="n">
        <f aca="false">G1995+I1995</f>
        <v>0</v>
      </c>
    </row>
    <row r="1996" customFormat="false" ht="75" hidden="false" customHeight="false" outlineLevel="0" collapsed="false">
      <c r="A1996" s="3" t="n">
        <v>2520</v>
      </c>
      <c r="B1996" s="3" t="s">
        <v>423</v>
      </c>
      <c r="C1996" s="3" t="s">
        <v>15</v>
      </c>
      <c r="D1996" s="3" t="s">
        <v>1180</v>
      </c>
      <c r="E1996" s="3" t="n">
        <v>6817</v>
      </c>
      <c r="F1996" s="3" t="s">
        <v>2386</v>
      </c>
      <c r="G1996" s="4" t="n">
        <v>0</v>
      </c>
      <c r="H1996" s="4" t="n">
        <v>0</v>
      </c>
      <c r="I1996" s="4" t="n">
        <v>0</v>
      </c>
      <c r="J1996" s="4" t="n">
        <v>0</v>
      </c>
      <c r="K1996" s="4" t="n">
        <v>0</v>
      </c>
      <c r="L1996" s="4" t="n">
        <v>0</v>
      </c>
      <c r="M1996" s="4" t="n">
        <f aca="false">G1996+I1996</f>
        <v>0</v>
      </c>
    </row>
    <row r="1997" customFormat="false" ht="75" hidden="false" customHeight="false" outlineLevel="0" collapsed="false">
      <c r="A1997" s="3" t="n">
        <v>2521</v>
      </c>
      <c r="B1997" s="3" t="s">
        <v>99</v>
      </c>
      <c r="C1997" s="3" t="s">
        <v>15</v>
      </c>
      <c r="D1997" s="3" t="s">
        <v>1180</v>
      </c>
      <c r="E1997" s="3" t="n">
        <v>6818</v>
      </c>
      <c r="F1997" s="3" t="s">
        <v>2387</v>
      </c>
      <c r="G1997" s="4" t="n">
        <v>0</v>
      </c>
      <c r="H1997" s="4" t="n">
        <v>0</v>
      </c>
      <c r="I1997" s="4" t="n">
        <v>0</v>
      </c>
      <c r="J1997" s="4" t="n">
        <v>0</v>
      </c>
      <c r="K1997" s="4" t="n">
        <v>0</v>
      </c>
      <c r="L1997" s="4" t="n">
        <v>0</v>
      </c>
      <c r="M1997" s="4" t="n">
        <f aca="false">G1997+I1997</f>
        <v>0</v>
      </c>
    </row>
    <row r="1998" customFormat="false" ht="60" hidden="false" customHeight="false" outlineLevel="0" collapsed="false">
      <c r="A1998" s="3" t="n">
        <v>2522</v>
      </c>
      <c r="B1998" s="3" t="s">
        <v>207</v>
      </c>
      <c r="C1998" s="3" t="s">
        <v>15</v>
      </c>
      <c r="D1998" s="3" t="s">
        <v>1180</v>
      </c>
      <c r="E1998" s="3" t="n">
        <v>6819</v>
      </c>
      <c r="F1998" s="3" t="s">
        <v>2388</v>
      </c>
      <c r="G1998" s="4" t="n">
        <v>0</v>
      </c>
      <c r="H1998" s="4" t="n">
        <v>0</v>
      </c>
      <c r="I1998" s="4" t="n">
        <v>0</v>
      </c>
      <c r="J1998" s="4" t="n">
        <v>0</v>
      </c>
      <c r="K1998" s="4" t="n">
        <v>0</v>
      </c>
      <c r="L1998" s="4" t="n">
        <v>0</v>
      </c>
      <c r="M1998" s="4" t="n">
        <f aca="false">G1998+I1998</f>
        <v>0</v>
      </c>
    </row>
    <row r="1999" customFormat="false" ht="60" hidden="false" customHeight="false" outlineLevel="0" collapsed="false">
      <c r="A1999" s="3" t="n">
        <v>2523</v>
      </c>
      <c r="B1999" s="3" t="s">
        <v>207</v>
      </c>
      <c r="C1999" s="3" t="s">
        <v>15</v>
      </c>
      <c r="D1999" s="3" t="s">
        <v>372</v>
      </c>
      <c r="E1999" s="3" t="n">
        <v>6901</v>
      </c>
      <c r="F1999" s="3" t="s">
        <v>2389</v>
      </c>
      <c r="G1999" s="4" t="n">
        <v>0</v>
      </c>
      <c r="H1999" s="4" t="n">
        <v>0</v>
      </c>
      <c r="I1999" s="4" t="n">
        <v>0</v>
      </c>
      <c r="J1999" s="4" t="n">
        <v>0</v>
      </c>
      <c r="K1999" s="4" t="n">
        <v>0</v>
      </c>
      <c r="L1999" s="4" t="n">
        <v>0</v>
      </c>
      <c r="M1999" s="4" t="n">
        <f aca="false">G1999+I1999</f>
        <v>0</v>
      </c>
    </row>
    <row r="2000" customFormat="false" ht="60" hidden="false" customHeight="false" outlineLevel="0" collapsed="false">
      <c r="A2000" s="3" t="n">
        <v>2524</v>
      </c>
      <c r="B2000" s="3" t="s">
        <v>175</v>
      </c>
      <c r="C2000" s="3" t="s">
        <v>15</v>
      </c>
      <c r="D2000" s="3" t="s">
        <v>372</v>
      </c>
      <c r="E2000" s="3" t="n">
        <v>6902</v>
      </c>
      <c r="F2000" s="3" t="s">
        <v>2390</v>
      </c>
      <c r="G2000" s="4" t="n">
        <v>0</v>
      </c>
      <c r="H2000" s="4" t="n">
        <v>0</v>
      </c>
      <c r="I2000" s="4" t="n">
        <v>0</v>
      </c>
      <c r="J2000" s="4" t="n">
        <v>0</v>
      </c>
      <c r="K2000" s="4" t="n">
        <v>0</v>
      </c>
      <c r="L2000" s="4" t="n">
        <v>0</v>
      </c>
      <c r="M2000" s="4" t="n">
        <f aca="false">G2000+I2000</f>
        <v>0</v>
      </c>
    </row>
    <row r="2001" customFormat="false" ht="75" hidden="false" customHeight="false" outlineLevel="0" collapsed="false">
      <c r="A2001" s="3" t="n">
        <v>2525</v>
      </c>
      <c r="B2001" s="3" t="s">
        <v>147</v>
      </c>
      <c r="C2001" s="3" t="s">
        <v>15</v>
      </c>
      <c r="D2001" s="3" t="s">
        <v>372</v>
      </c>
      <c r="E2001" s="3" t="n">
        <v>6904</v>
      </c>
      <c r="F2001" s="3" t="s">
        <v>2391</v>
      </c>
      <c r="G2001" s="4" t="n">
        <v>0</v>
      </c>
      <c r="H2001" s="4" t="n">
        <v>0</v>
      </c>
      <c r="I2001" s="4" t="n">
        <v>0</v>
      </c>
      <c r="J2001" s="4" t="n">
        <v>0</v>
      </c>
      <c r="K2001" s="4" t="n">
        <v>0</v>
      </c>
      <c r="L2001" s="4" t="n">
        <v>0</v>
      </c>
      <c r="M2001" s="4" t="n">
        <f aca="false">G2001+I2001</f>
        <v>0</v>
      </c>
    </row>
    <row r="2002" customFormat="false" ht="60" hidden="false" customHeight="false" outlineLevel="0" collapsed="false">
      <c r="A2002" s="3" t="n">
        <v>2526</v>
      </c>
      <c r="B2002" s="3" t="s">
        <v>94</v>
      </c>
      <c r="C2002" s="3" t="s">
        <v>15</v>
      </c>
      <c r="D2002" s="3" t="s">
        <v>372</v>
      </c>
      <c r="E2002" s="3" t="n">
        <v>6905</v>
      </c>
      <c r="F2002" s="3" t="s">
        <v>2392</v>
      </c>
      <c r="G2002" s="4" t="n">
        <v>0</v>
      </c>
      <c r="H2002" s="4" t="n">
        <v>0</v>
      </c>
      <c r="I2002" s="4" t="n">
        <v>0</v>
      </c>
      <c r="J2002" s="4" t="n">
        <v>0</v>
      </c>
      <c r="K2002" s="4" t="n">
        <v>0</v>
      </c>
      <c r="L2002" s="4" t="n">
        <v>0</v>
      </c>
      <c r="M2002" s="4" t="n">
        <f aca="false">G2002+I2002</f>
        <v>0</v>
      </c>
    </row>
    <row r="2003" customFormat="false" ht="75" hidden="false" customHeight="false" outlineLevel="0" collapsed="false">
      <c r="A2003" s="3" t="n">
        <v>2527</v>
      </c>
      <c r="B2003" s="3" t="s">
        <v>99</v>
      </c>
      <c r="C2003" s="3" t="s">
        <v>15</v>
      </c>
      <c r="D2003" s="3" t="s">
        <v>372</v>
      </c>
      <c r="E2003" s="3" t="n">
        <v>6906</v>
      </c>
      <c r="F2003" s="3" t="s">
        <v>2393</v>
      </c>
      <c r="G2003" s="4" t="n">
        <v>0</v>
      </c>
      <c r="H2003" s="4" t="n">
        <v>0</v>
      </c>
      <c r="I2003" s="4" t="n">
        <v>0</v>
      </c>
      <c r="J2003" s="4" t="n">
        <v>0</v>
      </c>
      <c r="K2003" s="4" t="n">
        <v>0</v>
      </c>
      <c r="L2003" s="4" t="n">
        <v>0</v>
      </c>
      <c r="M2003" s="4" t="n">
        <f aca="false">G2003+I2003</f>
        <v>0</v>
      </c>
    </row>
    <row r="2004" customFormat="false" ht="75" hidden="false" customHeight="false" outlineLevel="0" collapsed="false">
      <c r="A2004" s="3" t="n">
        <v>2529</v>
      </c>
      <c r="B2004" s="3" t="s">
        <v>157</v>
      </c>
      <c r="C2004" s="3" t="s">
        <v>15</v>
      </c>
      <c r="D2004" s="3" t="s">
        <v>372</v>
      </c>
      <c r="E2004" s="3" t="n">
        <v>6952</v>
      </c>
      <c r="F2004" s="3" t="s">
        <v>2394</v>
      </c>
      <c r="G2004" s="4" t="n">
        <v>0</v>
      </c>
      <c r="H2004" s="4" t="n">
        <v>0</v>
      </c>
      <c r="I2004" s="4" t="n">
        <v>0</v>
      </c>
      <c r="J2004" s="4" t="n">
        <v>0</v>
      </c>
      <c r="K2004" s="4" t="n">
        <v>0</v>
      </c>
      <c r="L2004" s="4" t="n">
        <v>0</v>
      </c>
      <c r="M2004" s="4" t="n">
        <f aca="false">G2004+I2004</f>
        <v>0</v>
      </c>
    </row>
    <row r="2005" customFormat="false" ht="75" hidden="false" customHeight="false" outlineLevel="0" collapsed="false">
      <c r="A2005" s="3" t="n">
        <v>2530</v>
      </c>
      <c r="B2005" s="3" t="s">
        <v>157</v>
      </c>
      <c r="C2005" s="3" t="s">
        <v>15</v>
      </c>
      <c r="D2005" s="3" t="s">
        <v>1172</v>
      </c>
      <c r="E2005" s="3" t="n">
        <v>6953</v>
      </c>
      <c r="F2005" s="3" t="s">
        <v>2395</v>
      </c>
      <c r="G2005" s="4" t="n">
        <v>0</v>
      </c>
      <c r="H2005" s="4" t="n">
        <v>0</v>
      </c>
      <c r="I2005" s="4" t="n">
        <v>0</v>
      </c>
      <c r="J2005" s="4" t="n">
        <v>0</v>
      </c>
      <c r="K2005" s="4" t="n">
        <v>0</v>
      </c>
      <c r="L2005" s="4" t="n">
        <v>0</v>
      </c>
      <c r="M2005" s="4" t="n">
        <f aca="false">G2005+I2005</f>
        <v>0</v>
      </c>
    </row>
    <row r="2006" customFormat="false" ht="60" hidden="false" customHeight="false" outlineLevel="0" collapsed="false">
      <c r="A2006" s="3" t="n">
        <v>2531</v>
      </c>
      <c r="B2006" s="3" t="s">
        <v>94</v>
      </c>
      <c r="C2006" s="3" t="s">
        <v>15</v>
      </c>
      <c r="D2006" s="3" t="s">
        <v>1165</v>
      </c>
      <c r="E2006" s="3" t="n">
        <v>6954</v>
      </c>
      <c r="F2006" s="3" t="s">
        <v>2396</v>
      </c>
      <c r="G2006" s="4" t="n">
        <v>0</v>
      </c>
      <c r="H2006" s="4" t="n">
        <v>0</v>
      </c>
      <c r="I2006" s="4" t="n">
        <v>0</v>
      </c>
      <c r="J2006" s="4" t="n">
        <v>0</v>
      </c>
      <c r="K2006" s="4" t="n">
        <v>0</v>
      </c>
      <c r="L2006" s="4" t="n">
        <v>0</v>
      </c>
      <c r="M2006" s="4" t="n">
        <f aca="false">G2006+I2006</f>
        <v>0</v>
      </c>
    </row>
    <row r="2007" customFormat="false" ht="60" hidden="false" customHeight="false" outlineLevel="0" collapsed="false">
      <c r="A2007" s="3" t="n">
        <v>2532</v>
      </c>
      <c r="B2007" s="3" t="s">
        <v>175</v>
      </c>
      <c r="C2007" s="3" t="s">
        <v>19</v>
      </c>
      <c r="D2007" s="3" t="s">
        <v>418</v>
      </c>
      <c r="E2007" s="3" t="n">
        <v>6955</v>
      </c>
      <c r="F2007" s="3" t="s">
        <v>2397</v>
      </c>
      <c r="G2007" s="4" t="n">
        <v>0</v>
      </c>
      <c r="H2007" s="4" t="n">
        <v>0</v>
      </c>
      <c r="I2007" s="4" t="n">
        <v>0</v>
      </c>
      <c r="J2007" s="4" t="n">
        <v>0</v>
      </c>
      <c r="K2007" s="4" t="n">
        <v>0</v>
      </c>
      <c r="L2007" s="4" t="n">
        <v>0</v>
      </c>
      <c r="M2007" s="4" t="n">
        <f aca="false">G2007+I2007</f>
        <v>0</v>
      </c>
    </row>
    <row r="2008" customFormat="false" ht="105" hidden="false" customHeight="false" outlineLevel="0" collapsed="false">
      <c r="A2008" s="3" t="n">
        <v>337</v>
      </c>
      <c r="B2008" s="3" t="s">
        <v>73</v>
      </c>
      <c r="C2008" s="3" t="s">
        <v>29</v>
      </c>
      <c r="D2008" s="3" t="s">
        <v>122</v>
      </c>
      <c r="E2008" s="3" t="n">
        <v>2261</v>
      </c>
      <c r="F2008" s="3" t="s">
        <v>2398</v>
      </c>
      <c r="G2008" s="4" t="n">
        <v>0</v>
      </c>
      <c r="H2008" s="4" t="n">
        <v>0</v>
      </c>
      <c r="I2008" s="4" t="n">
        <v>0</v>
      </c>
      <c r="J2008" s="4" t="n">
        <v>0</v>
      </c>
      <c r="K2008" s="4" t="n">
        <v>0</v>
      </c>
      <c r="L2008" s="4" t="n">
        <v>0</v>
      </c>
      <c r="M2008" s="4" t="n">
        <f aca="false">G2008+I2008</f>
        <v>0</v>
      </c>
    </row>
    <row r="2009" customFormat="false" ht="60" hidden="false" customHeight="false" outlineLevel="0" collapsed="false">
      <c r="A2009" s="3" t="n">
        <v>338</v>
      </c>
      <c r="B2009" s="3" t="s">
        <v>116</v>
      </c>
      <c r="C2009" s="3" t="s">
        <v>29</v>
      </c>
      <c r="D2009" s="3" t="s">
        <v>122</v>
      </c>
      <c r="E2009" s="3" t="n">
        <v>2262</v>
      </c>
      <c r="F2009" s="3" t="s">
        <v>2399</v>
      </c>
      <c r="G2009" s="4" t="n">
        <v>0</v>
      </c>
      <c r="H2009" s="4" t="n">
        <v>0</v>
      </c>
      <c r="I2009" s="4" t="n">
        <v>0</v>
      </c>
      <c r="J2009" s="4" t="n">
        <v>0</v>
      </c>
      <c r="K2009" s="4" t="n">
        <v>0</v>
      </c>
      <c r="L2009" s="4" t="n">
        <v>0</v>
      </c>
      <c r="M2009" s="4" t="n">
        <f aca="false">G2009+I2009</f>
        <v>0</v>
      </c>
    </row>
    <row r="2010" customFormat="false" ht="180" hidden="false" customHeight="false" outlineLevel="0" collapsed="false">
      <c r="A2010" s="3" t="n">
        <v>339</v>
      </c>
      <c r="B2010" s="3" t="s">
        <v>116</v>
      </c>
      <c r="C2010" s="3" t="s">
        <v>29</v>
      </c>
      <c r="D2010" s="3" t="s">
        <v>122</v>
      </c>
      <c r="E2010" s="3" t="n">
        <v>2263</v>
      </c>
      <c r="F2010" s="3" t="s">
        <v>2400</v>
      </c>
      <c r="G2010" s="4" t="n">
        <v>0</v>
      </c>
      <c r="H2010" s="4" t="n">
        <v>0</v>
      </c>
      <c r="I2010" s="4" t="n">
        <v>0</v>
      </c>
      <c r="J2010" s="4" t="n">
        <v>0</v>
      </c>
      <c r="K2010" s="4" t="n">
        <v>0</v>
      </c>
      <c r="L2010" s="4" t="n">
        <v>0</v>
      </c>
      <c r="M2010" s="4" t="n">
        <f aca="false">G2010+I2010</f>
        <v>0</v>
      </c>
    </row>
    <row r="2011" customFormat="false" ht="180" hidden="false" customHeight="false" outlineLevel="0" collapsed="false">
      <c r="A2011" s="3" t="n">
        <v>340</v>
      </c>
      <c r="B2011" s="3" t="s">
        <v>116</v>
      </c>
      <c r="C2011" s="3" t="s">
        <v>29</v>
      </c>
      <c r="D2011" s="3" t="s">
        <v>122</v>
      </c>
      <c r="E2011" s="3" t="n">
        <v>2264</v>
      </c>
      <c r="F2011" s="3" t="s">
        <v>2401</v>
      </c>
      <c r="G2011" s="4" t="n">
        <v>0</v>
      </c>
      <c r="H2011" s="4" t="n">
        <v>0</v>
      </c>
      <c r="I2011" s="4" t="n">
        <v>0</v>
      </c>
      <c r="J2011" s="4" t="n">
        <v>0</v>
      </c>
      <c r="K2011" s="4" t="n">
        <v>0</v>
      </c>
      <c r="L2011" s="4" t="n">
        <v>0</v>
      </c>
      <c r="M2011" s="4" t="n">
        <f aca="false">G2011+I2011</f>
        <v>0</v>
      </c>
    </row>
    <row r="2012" customFormat="false" ht="135" hidden="false" customHeight="false" outlineLevel="0" collapsed="false">
      <c r="A2012" s="3" t="n">
        <v>343</v>
      </c>
      <c r="B2012" s="3" t="s">
        <v>116</v>
      </c>
      <c r="C2012" s="3" t="s">
        <v>29</v>
      </c>
      <c r="D2012" s="3" t="s">
        <v>122</v>
      </c>
      <c r="E2012" s="3" t="n">
        <v>2267</v>
      </c>
      <c r="F2012" s="3" t="s">
        <v>2402</v>
      </c>
      <c r="G2012" s="4" t="n">
        <v>0</v>
      </c>
      <c r="H2012" s="4" t="n">
        <v>0</v>
      </c>
      <c r="I2012" s="4" t="n">
        <v>0</v>
      </c>
      <c r="J2012" s="4" t="n">
        <v>0</v>
      </c>
      <c r="K2012" s="4" t="n">
        <v>0</v>
      </c>
      <c r="L2012" s="4" t="n">
        <v>0</v>
      </c>
      <c r="M2012" s="4" t="n">
        <f aca="false">G2012+I2012</f>
        <v>0</v>
      </c>
    </row>
    <row r="2013" customFormat="false" ht="150" hidden="false" customHeight="false" outlineLevel="0" collapsed="false">
      <c r="A2013" s="3" t="n">
        <v>344</v>
      </c>
      <c r="B2013" s="3" t="s">
        <v>116</v>
      </c>
      <c r="C2013" s="3" t="s">
        <v>29</v>
      </c>
      <c r="D2013" s="3" t="s">
        <v>122</v>
      </c>
      <c r="E2013" s="3" t="n">
        <v>2268</v>
      </c>
      <c r="F2013" s="3" t="s">
        <v>2403</v>
      </c>
      <c r="G2013" s="4" t="n">
        <v>0</v>
      </c>
      <c r="H2013" s="4" t="n">
        <v>0</v>
      </c>
      <c r="I2013" s="4" t="n">
        <v>0</v>
      </c>
      <c r="J2013" s="4" t="n">
        <v>0</v>
      </c>
      <c r="K2013" s="4" t="n">
        <v>0</v>
      </c>
      <c r="L2013" s="4" t="n">
        <v>0</v>
      </c>
      <c r="M2013" s="4" t="n">
        <f aca="false">G2013+I2013</f>
        <v>0</v>
      </c>
    </row>
    <row r="2014" customFormat="false" ht="165" hidden="false" customHeight="false" outlineLevel="0" collapsed="false">
      <c r="A2014" s="3" t="n">
        <v>345</v>
      </c>
      <c r="B2014" s="3" t="s">
        <v>116</v>
      </c>
      <c r="C2014" s="3" t="s">
        <v>29</v>
      </c>
      <c r="D2014" s="3" t="s">
        <v>122</v>
      </c>
      <c r="E2014" s="3" t="n">
        <v>2269</v>
      </c>
      <c r="F2014" s="3" t="s">
        <v>2404</v>
      </c>
      <c r="G2014" s="4" t="n">
        <v>0</v>
      </c>
      <c r="H2014" s="4" t="n">
        <v>0</v>
      </c>
      <c r="I2014" s="4" t="n">
        <v>0</v>
      </c>
      <c r="J2014" s="4" t="n">
        <v>0</v>
      </c>
      <c r="K2014" s="4" t="n">
        <v>0</v>
      </c>
      <c r="L2014" s="4" t="n">
        <v>0</v>
      </c>
      <c r="M2014" s="4" t="n">
        <f aca="false">G2014+I2014</f>
        <v>0</v>
      </c>
    </row>
    <row r="2015" customFormat="false" ht="150" hidden="false" customHeight="false" outlineLevel="0" collapsed="false">
      <c r="A2015" s="3" t="n">
        <v>346</v>
      </c>
      <c r="B2015" s="3" t="s">
        <v>116</v>
      </c>
      <c r="C2015" s="3" t="s">
        <v>29</v>
      </c>
      <c r="D2015" s="3" t="s">
        <v>122</v>
      </c>
      <c r="E2015" s="3" t="n">
        <v>2270</v>
      </c>
      <c r="F2015" s="3" t="s">
        <v>2405</v>
      </c>
      <c r="G2015" s="4" t="n">
        <v>0</v>
      </c>
      <c r="H2015" s="4" t="n">
        <v>0</v>
      </c>
      <c r="I2015" s="4" t="n">
        <v>0</v>
      </c>
      <c r="J2015" s="4" t="n">
        <v>0</v>
      </c>
      <c r="K2015" s="4" t="n">
        <v>0</v>
      </c>
      <c r="L2015" s="4" t="n">
        <v>0</v>
      </c>
      <c r="M2015" s="4" t="n">
        <f aca="false">G2015+I2015</f>
        <v>0</v>
      </c>
    </row>
    <row r="2016" customFormat="false" ht="135" hidden="false" customHeight="false" outlineLevel="0" collapsed="false">
      <c r="A2016" s="3" t="n">
        <v>347</v>
      </c>
      <c r="B2016" s="3" t="s">
        <v>116</v>
      </c>
      <c r="C2016" s="3" t="s">
        <v>29</v>
      </c>
      <c r="D2016" s="3" t="s">
        <v>122</v>
      </c>
      <c r="E2016" s="3" t="n">
        <v>2271</v>
      </c>
      <c r="F2016" s="3" t="s">
        <v>2406</v>
      </c>
      <c r="G2016" s="4" t="n">
        <v>0</v>
      </c>
      <c r="H2016" s="4" t="n">
        <v>0</v>
      </c>
      <c r="I2016" s="4" t="n">
        <v>0</v>
      </c>
      <c r="J2016" s="4" t="n">
        <v>0</v>
      </c>
      <c r="K2016" s="4" t="n">
        <v>0</v>
      </c>
      <c r="L2016" s="4" t="n">
        <v>0</v>
      </c>
      <c r="M2016" s="4" t="n">
        <f aca="false">G2016+I2016</f>
        <v>0</v>
      </c>
    </row>
    <row r="2017" customFormat="false" ht="75" hidden="false" customHeight="false" outlineLevel="0" collapsed="false">
      <c r="A2017" s="3" t="n">
        <v>348</v>
      </c>
      <c r="B2017" s="3" t="s">
        <v>116</v>
      </c>
      <c r="C2017" s="3" t="s">
        <v>29</v>
      </c>
      <c r="D2017" s="3" t="s">
        <v>41</v>
      </c>
      <c r="E2017" s="3" t="n">
        <v>2272</v>
      </c>
      <c r="F2017" s="3" t="s">
        <v>2407</v>
      </c>
      <c r="G2017" s="4" t="n">
        <v>0</v>
      </c>
      <c r="H2017" s="4" t="n">
        <v>0</v>
      </c>
      <c r="I2017" s="4" t="n">
        <v>0</v>
      </c>
      <c r="J2017" s="4" t="n">
        <v>0</v>
      </c>
      <c r="K2017" s="4" t="n">
        <v>0</v>
      </c>
      <c r="L2017" s="4" t="n">
        <v>0</v>
      </c>
      <c r="M2017" s="4" t="n">
        <f aca="false">G2017+I2017</f>
        <v>0</v>
      </c>
    </row>
    <row r="2018" customFormat="false" ht="150" hidden="false" customHeight="false" outlineLevel="0" collapsed="false">
      <c r="A2018" s="3" t="n">
        <v>349</v>
      </c>
      <c r="B2018" s="3" t="s">
        <v>116</v>
      </c>
      <c r="C2018" s="3" t="s">
        <v>29</v>
      </c>
      <c r="D2018" s="3" t="s">
        <v>45</v>
      </c>
      <c r="E2018" s="3" t="n">
        <v>2273</v>
      </c>
      <c r="F2018" s="3" t="s">
        <v>2408</v>
      </c>
      <c r="G2018" s="4" t="n">
        <v>0</v>
      </c>
      <c r="H2018" s="4" t="n">
        <v>0</v>
      </c>
      <c r="I2018" s="4" t="n">
        <v>0</v>
      </c>
      <c r="J2018" s="4" t="n">
        <v>0</v>
      </c>
      <c r="K2018" s="4" t="n">
        <v>0</v>
      </c>
      <c r="L2018" s="4" t="n">
        <v>0</v>
      </c>
      <c r="M2018" s="4" t="n">
        <f aca="false">G2018+I2018</f>
        <v>0</v>
      </c>
    </row>
    <row r="2019" customFormat="false" ht="75" hidden="false" customHeight="false" outlineLevel="0" collapsed="false">
      <c r="A2019" s="3" t="n">
        <v>350</v>
      </c>
      <c r="B2019" s="3" t="s">
        <v>112</v>
      </c>
      <c r="C2019" s="3" t="s">
        <v>48</v>
      </c>
      <c r="D2019" s="3" t="s">
        <v>55</v>
      </c>
      <c r="E2019" s="3" t="n">
        <v>2274</v>
      </c>
      <c r="F2019" s="3" t="s">
        <v>2409</v>
      </c>
      <c r="G2019" s="4" t="n">
        <v>0</v>
      </c>
      <c r="H2019" s="4" t="n">
        <v>0</v>
      </c>
      <c r="I2019" s="4" t="n">
        <v>0</v>
      </c>
      <c r="J2019" s="4" t="n">
        <v>0</v>
      </c>
      <c r="K2019" s="4" t="n">
        <v>0</v>
      </c>
      <c r="L2019" s="4" t="n">
        <v>0</v>
      </c>
      <c r="M2019" s="4" t="n">
        <f aca="false">G2019+I2019</f>
        <v>0</v>
      </c>
    </row>
    <row r="2020" customFormat="false" ht="75" hidden="false" customHeight="false" outlineLevel="0" collapsed="false">
      <c r="A2020" s="3" t="n">
        <v>351</v>
      </c>
      <c r="B2020" s="3" t="s">
        <v>116</v>
      </c>
      <c r="C2020" s="3" t="s">
        <v>29</v>
      </c>
      <c r="D2020" s="3" t="s">
        <v>30</v>
      </c>
      <c r="E2020" s="3" t="n">
        <v>2275</v>
      </c>
      <c r="F2020" s="3" t="s">
        <v>117</v>
      </c>
      <c r="G2020" s="4" t="n">
        <v>0</v>
      </c>
      <c r="H2020" s="4" t="n">
        <v>0</v>
      </c>
      <c r="I2020" s="4" t="n">
        <v>0</v>
      </c>
      <c r="J2020" s="4" t="n">
        <v>0</v>
      </c>
      <c r="K2020" s="4" t="n">
        <v>0</v>
      </c>
      <c r="L2020" s="4" t="n">
        <v>0</v>
      </c>
      <c r="M2020" s="4" t="n">
        <f aca="false">G2020+I2020</f>
        <v>0</v>
      </c>
    </row>
    <row r="2021" customFormat="false" ht="60" hidden="false" customHeight="false" outlineLevel="0" collapsed="false">
      <c r="A2021" s="3" t="n">
        <v>356</v>
      </c>
      <c r="B2021" s="3" t="s">
        <v>144</v>
      </c>
      <c r="C2021" s="3" t="s">
        <v>29</v>
      </c>
      <c r="D2021" s="3" t="s">
        <v>122</v>
      </c>
      <c r="E2021" s="3" t="n">
        <v>2280</v>
      </c>
      <c r="F2021" s="3" t="s">
        <v>2410</v>
      </c>
      <c r="G2021" s="4" t="n">
        <v>0</v>
      </c>
      <c r="H2021" s="4" t="n">
        <v>0</v>
      </c>
      <c r="I2021" s="4" t="n">
        <v>0</v>
      </c>
      <c r="J2021" s="4" t="n">
        <v>0</v>
      </c>
      <c r="K2021" s="4" t="n">
        <v>0</v>
      </c>
      <c r="L2021" s="4" t="n">
        <v>0</v>
      </c>
      <c r="M2021" s="4" t="n">
        <f aca="false">G2021+I2021</f>
        <v>0</v>
      </c>
    </row>
    <row r="2022" customFormat="false" ht="60" hidden="false" customHeight="false" outlineLevel="0" collapsed="false">
      <c r="A2022" s="3" t="n">
        <v>357</v>
      </c>
      <c r="B2022" s="3" t="s">
        <v>144</v>
      </c>
      <c r="C2022" s="3" t="s">
        <v>29</v>
      </c>
      <c r="D2022" s="3" t="s">
        <v>78</v>
      </c>
      <c r="E2022" s="3" t="n">
        <v>2281</v>
      </c>
      <c r="F2022" s="3" t="s">
        <v>2411</v>
      </c>
      <c r="G2022" s="4" t="n">
        <v>0</v>
      </c>
      <c r="H2022" s="4" t="n">
        <v>0</v>
      </c>
      <c r="I2022" s="4" t="n">
        <v>0</v>
      </c>
      <c r="J2022" s="4" t="n">
        <v>0</v>
      </c>
      <c r="K2022" s="4" t="n">
        <v>0</v>
      </c>
      <c r="L2022" s="4" t="n">
        <v>0</v>
      </c>
      <c r="M2022" s="4" t="n">
        <f aca="false">G2022+I2022</f>
        <v>0</v>
      </c>
    </row>
    <row r="2023" customFormat="false" ht="75" hidden="false" customHeight="false" outlineLevel="0" collapsed="false">
      <c r="A2023" s="3" t="n">
        <v>358</v>
      </c>
      <c r="B2023" s="3" t="s">
        <v>144</v>
      </c>
      <c r="C2023" s="3" t="s">
        <v>29</v>
      </c>
      <c r="D2023" s="3" t="s">
        <v>78</v>
      </c>
      <c r="E2023" s="3" t="n">
        <v>2282</v>
      </c>
      <c r="F2023" s="3" t="s">
        <v>2412</v>
      </c>
      <c r="G2023" s="4" t="n">
        <v>0</v>
      </c>
      <c r="H2023" s="4" t="n">
        <v>0</v>
      </c>
      <c r="I2023" s="4" t="n">
        <v>0</v>
      </c>
      <c r="J2023" s="4" t="n">
        <v>0</v>
      </c>
      <c r="K2023" s="4" t="n">
        <v>0</v>
      </c>
      <c r="L2023" s="4" t="n">
        <v>0</v>
      </c>
      <c r="M2023" s="4" t="n">
        <f aca="false">G2023+I2023</f>
        <v>0</v>
      </c>
    </row>
    <row r="2024" customFormat="false" ht="75" hidden="false" customHeight="false" outlineLevel="0" collapsed="false">
      <c r="A2024" s="3" t="n">
        <v>359</v>
      </c>
      <c r="B2024" s="3" t="s">
        <v>197</v>
      </c>
      <c r="C2024" s="3" t="s">
        <v>29</v>
      </c>
      <c r="D2024" s="3" t="s">
        <v>122</v>
      </c>
      <c r="E2024" s="3" t="n">
        <v>2283</v>
      </c>
      <c r="F2024" s="3" t="s">
        <v>2413</v>
      </c>
      <c r="G2024" s="4" t="n">
        <v>0</v>
      </c>
      <c r="H2024" s="4" t="n">
        <v>0</v>
      </c>
      <c r="I2024" s="4" t="n">
        <v>0</v>
      </c>
      <c r="J2024" s="4" t="n">
        <v>0</v>
      </c>
      <c r="K2024" s="4" t="n">
        <v>0</v>
      </c>
      <c r="L2024" s="4" t="n">
        <v>0</v>
      </c>
      <c r="M2024" s="4" t="n">
        <f aca="false">G2024+I2024</f>
        <v>0</v>
      </c>
    </row>
    <row r="2025" customFormat="false" ht="75" hidden="false" customHeight="false" outlineLevel="0" collapsed="false">
      <c r="A2025" s="3" t="n">
        <v>360</v>
      </c>
      <c r="B2025" s="3" t="s">
        <v>144</v>
      </c>
      <c r="C2025" s="3" t="s">
        <v>29</v>
      </c>
      <c r="D2025" s="3" t="s">
        <v>78</v>
      </c>
      <c r="E2025" s="3" t="n">
        <v>2285</v>
      </c>
      <c r="F2025" s="3" t="s">
        <v>2414</v>
      </c>
      <c r="G2025" s="4" t="n">
        <v>0</v>
      </c>
      <c r="H2025" s="4" t="n">
        <v>0</v>
      </c>
      <c r="I2025" s="4" t="n">
        <v>0</v>
      </c>
      <c r="J2025" s="4" t="n">
        <v>0</v>
      </c>
      <c r="K2025" s="4" t="n">
        <v>0</v>
      </c>
      <c r="L2025" s="4" t="n">
        <v>0</v>
      </c>
      <c r="M2025" s="4" t="n">
        <f aca="false">G2025+I2025</f>
        <v>0</v>
      </c>
    </row>
    <row r="2026" customFormat="false" ht="75" hidden="false" customHeight="false" outlineLevel="0" collapsed="false">
      <c r="A2026" s="3" t="n">
        <v>361</v>
      </c>
      <c r="B2026" s="3" t="s">
        <v>144</v>
      </c>
      <c r="C2026" s="3" t="s">
        <v>29</v>
      </c>
      <c r="D2026" s="3" t="s">
        <v>78</v>
      </c>
      <c r="E2026" s="3" t="n">
        <v>2286</v>
      </c>
      <c r="F2026" s="3" t="s">
        <v>2415</v>
      </c>
      <c r="G2026" s="4" t="n">
        <v>0</v>
      </c>
      <c r="H2026" s="4" t="n">
        <v>0</v>
      </c>
      <c r="I2026" s="4" t="n">
        <v>0</v>
      </c>
      <c r="J2026" s="4" t="n">
        <v>0</v>
      </c>
      <c r="K2026" s="4" t="n">
        <v>0</v>
      </c>
      <c r="L2026" s="4" t="n">
        <v>0</v>
      </c>
      <c r="M2026" s="4" t="n">
        <f aca="false">G2026+I2026</f>
        <v>0</v>
      </c>
    </row>
    <row r="2027" customFormat="false" ht="90" hidden="false" customHeight="false" outlineLevel="0" collapsed="false">
      <c r="A2027" s="3" t="n">
        <v>362</v>
      </c>
      <c r="B2027" s="3" t="s">
        <v>116</v>
      </c>
      <c r="C2027" s="3" t="s">
        <v>29</v>
      </c>
      <c r="D2027" s="3" t="s">
        <v>78</v>
      </c>
      <c r="E2027" s="3" t="n">
        <v>2287</v>
      </c>
      <c r="F2027" s="3" t="s">
        <v>2416</v>
      </c>
      <c r="G2027" s="4" t="n">
        <v>0</v>
      </c>
      <c r="H2027" s="4" t="n">
        <v>0</v>
      </c>
      <c r="I2027" s="4" t="n">
        <v>0</v>
      </c>
      <c r="J2027" s="4" t="n">
        <v>0</v>
      </c>
      <c r="K2027" s="4" t="n">
        <v>0</v>
      </c>
      <c r="L2027" s="4" t="n">
        <v>0</v>
      </c>
      <c r="M2027" s="4" t="n">
        <f aca="false">G2027+I2027</f>
        <v>0</v>
      </c>
    </row>
    <row r="2028" customFormat="false" ht="90" hidden="false" customHeight="false" outlineLevel="0" collapsed="false">
      <c r="A2028" s="3" t="n">
        <v>363</v>
      </c>
      <c r="B2028" s="3" t="s">
        <v>116</v>
      </c>
      <c r="C2028" s="3" t="s">
        <v>29</v>
      </c>
      <c r="D2028" s="3" t="s">
        <v>78</v>
      </c>
      <c r="E2028" s="3" t="n">
        <v>2288</v>
      </c>
      <c r="F2028" s="3" t="s">
        <v>2417</v>
      </c>
      <c r="G2028" s="4" t="n">
        <v>0</v>
      </c>
      <c r="H2028" s="4" t="n">
        <v>0</v>
      </c>
      <c r="I2028" s="4" t="n">
        <v>0</v>
      </c>
      <c r="J2028" s="4" t="n">
        <v>0</v>
      </c>
      <c r="K2028" s="4" t="n">
        <v>0</v>
      </c>
      <c r="L2028" s="4" t="n">
        <v>0</v>
      </c>
      <c r="M2028" s="4" t="n">
        <f aca="false">G2028+I2028</f>
        <v>0</v>
      </c>
    </row>
    <row r="2029" customFormat="false" ht="60" hidden="false" customHeight="false" outlineLevel="0" collapsed="false">
      <c r="A2029" s="3" t="n">
        <v>364</v>
      </c>
      <c r="B2029" s="3" t="s">
        <v>116</v>
      </c>
      <c r="C2029" s="3" t="s">
        <v>29</v>
      </c>
      <c r="D2029" s="3" t="s">
        <v>45</v>
      </c>
      <c r="E2029" s="3" t="n">
        <v>2289</v>
      </c>
      <c r="F2029" s="3" t="s">
        <v>2418</v>
      </c>
      <c r="G2029" s="4" t="n">
        <v>0</v>
      </c>
      <c r="H2029" s="4" t="n">
        <v>0</v>
      </c>
      <c r="I2029" s="4" t="n">
        <v>0</v>
      </c>
      <c r="J2029" s="4" t="n">
        <v>0</v>
      </c>
      <c r="K2029" s="4" t="n">
        <v>0</v>
      </c>
      <c r="L2029" s="4" t="n">
        <v>0</v>
      </c>
      <c r="M2029" s="4" t="n">
        <f aca="false">G2029+I2029</f>
        <v>0</v>
      </c>
    </row>
    <row r="2030" customFormat="false" ht="75" hidden="false" customHeight="false" outlineLevel="0" collapsed="false">
      <c r="A2030" s="3" t="n">
        <v>365</v>
      </c>
      <c r="B2030" s="3" t="s">
        <v>116</v>
      </c>
      <c r="C2030" s="3" t="s">
        <v>29</v>
      </c>
      <c r="D2030" s="3" t="s">
        <v>122</v>
      </c>
      <c r="E2030" s="3" t="n">
        <v>2290</v>
      </c>
      <c r="F2030" s="3" t="s">
        <v>2419</v>
      </c>
      <c r="G2030" s="4" t="n">
        <v>0</v>
      </c>
      <c r="H2030" s="4" t="n">
        <v>0</v>
      </c>
      <c r="I2030" s="4" t="n">
        <v>0</v>
      </c>
      <c r="J2030" s="4" t="n">
        <v>0</v>
      </c>
      <c r="K2030" s="4" t="n">
        <v>0</v>
      </c>
      <c r="L2030" s="4" t="n">
        <v>0</v>
      </c>
      <c r="M2030" s="4" t="n">
        <f aca="false">G2030+I2030</f>
        <v>0</v>
      </c>
    </row>
    <row r="2031" customFormat="false" ht="60" hidden="false" customHeight="false" outlineLevel="0" collapsed="false">
      <c r="A2031" s="3" t="n">
        <v>366</v>
      </c>
      <c r="B2031" s="3" t="s">
        <v>116</v>
      </c>
      <c r="C2031" s="3" t="s">
        <v>29</v>
      </c>
      <c r="D2031" s="3" t="s">
        <v>45</v>
      </c>
      <c r="E2031" s="3" t="n">
        <v>2291</v>
      </c>
      <c r="F2031" s="3" t="s">
        <v>2420</v>
      </c>
      <c r="G2031" s="4" t="n">
        <v>0</v>
      </c>
      <c r="H2031" s="4" t="n">
        <v>0</v>
      </c>
      <c r="I2031" s="4" t="n">
        <v>0</v>
      </c>
      <c r="J2031" s="4" t="n">
        <v>0</v>
      </c>
      <c r="K2031" s="4" t="n">
        <v>0</v>
      </c>
      <c r="L2031" s="4" t="n">
        <v>0</v>
      </c>
      <c r="M2031" s="4" t="n">
        <f aca="false">G2031+I2031</f>
        <v>0</v>
      </c>
    </row>
    <row r="2032" customFormat="false" ht="75" hidden="false" customHeight="false" outlineLevel="0" collapsed="false">
      <c r="A2032" s="3" t="n">
        <v>367</v>
      </c>
      <c r="B2032" s="3" t="s">
        <v>116</v>
      </c>
      <c r="C2032" s="3" t="s">
        <v>29</v>
      </c>
      <c r="D2032" s="3" t="s">
        <v>122</v>
      </c>
      <c r="E2032" s="3" t="n">
        <v>2292</v>
      </c>
      <c r="F2032" s="3" t="s">
        <v>2421</v>
      </c>
      <c r="G2032" s="4" t="n">
        <v>0</v>
      </c>
      <c r="H2032" s="4" t="n">
        <v>0</v>
      </c>
      <c r="I2032" s="4" t="n">
        <v>0</v>
      </c>
      <c r="J2032" s="4" t="n">
        <v>0</v>
      </c>
      <c r="K2032" s="4" t="n">
        <v>0</v>
      </c>
      <c r="L2032" s="4" t="n">
        <v>0</v>
      </c>
      <c r="M2032" s="4" t="n">
        <f aca="false">G2032+I2032</f>
        <v>0</v>
      </c>
    </row>
    <row r="2033" customFormat="false" ht="90" hidden="false" customHeight="false" outlineLevel="0" collapsed="false">
      <c r="A2033" s="3" t="n">
        <v>368</v>
      </c>
      <c r="B2033" s="3" t="s">
        <v>191</v>
      </c>
      <c r="C2033" s="3" t="s">
        <v>29</v>
      </c>
      <c r="D2033" s="3" t="s">
        <v>78</v>
      </c>
      <c r="E2033" s="3" t="n">
        <v>2293</v>
      </c>
      <c r="F2033" s="3" t="s">
        <v>2422</v>
      </c>
      <c r="G2033" s="4" t="n">
        <v>0</v>
      </c>
      <c r="H2033" s="4" t="n">
        <v>0</v>
      </c>
      <c r="I2033" s="4" t="n">
        <v>0</v>
      </c>
      <c r="J2033" s="4" t="n">
        <v>0</v>
      </c>
      <c r="K2033" s="4" t="n">
        <v>0</v>
      </c>
      <c r="L2033" s="4" t="n">
        <v>0</v>
      </c>
      <c r="M2033" s="4" t="n">
        <f aca="false">G2033+I2033</f>
        <v>0</v>
      </c>
    </row>
    <row r="2034" customFormat="false" ht="105" hidden="false" customHeight="false" outlineLevel="0" collapsed="false">
      <c r="A2034" s="3" t="n">
        <v>369</v>
      </c>
      <c r="B2034" s="3" t="s">
        <v>191</v>
      </c>
      <c r="C2034" s="3" t="s">
        <v>29</v>
      </c>
      <c r="D2034" s="3" t="s">
        <v>122</v>
      </c>
      <c r="E2034" s="3" t="n">
        <v>2294</v>
      </c>
      <c r="F2034" s="3" t="s">
        <v>2423</v>
      </c>
      <c r="G2034" s="4" t="n">
        <v>0</v>
      </c>
      <c r="H2034" s="4" t="n">
        <v>0</v>
      </c>
      <c r="I2034" s="4" t="n">
        <v>0</v>
      </c>
      <c r="J2034" s="4" t="n">
        <v>0</v>
      </c>
      <c r="K2034" s="4" t="n">
        <v>0</v>
      </c>
      <c r="L2034" s="4" t="n">
        <v>0</v>
      </c>
      <c r="M2034" s="4" t="n">
        <f aca="false">G2034+I2034</f>
        <v>0</v>
      </c>
    </row>
    <row r="2035" customFormat="false" ht="90" hidden="false" customHeight="false" outlineLevel="0" collapsed="false">
      <c r="A2035" s="3" t="n">
        <v>370</v>
      </c>
      <c r="B2035" s="3" t="s">
        <v>191</v>
      </c>
      <c r="C2035" s="3" t="s">
        <v>29</v>
      </c>
      <c r="D2035" s="3" t="s">
        <v>45</v>
      </c>
      <c r="E2035" s="3" t="n">
        <v>2295</v>
      </c>
      <c r="F2035" s="3" t="s">
        <v>2424</v>
      </c>
      <c r="G2035" s="4" t="n">
        <v>0</v>
      </c>
      <c r="H2035" s="4" t="n">
        <v>0</v>
      </c>
      <c r="I2035" s="4" t="n">
        <v>0</v>
      </c>
      <c r="J2035" s="4" t="n">
        <v>0</v>
      </c>
      <c r="K2035" s="4" t="n">
        <v>0</v>
      </c>
      <c r="L2035" s="4" t="n">
        <v>0</v>
      </c>
      <c r="M2035" s="4" t="n">
        <f aca="false">G2035+I2035</f>
        <v>0</v>
      </c>
    </row>
    <row r="2036" customFormat="false" ht="75" hidden="false" customHeight="false" outlineLevel="0" collapsed="false">
      <c r="A2036" s="3" t="n">
        <v>371</v>
      </c>
      <c r="B2036" s="3" t="s">
        <v>191</v>
      </c>
      <c r="C2036" s="3" t="s">
        <v>29</v>
      </c>
      <c r="D2036" s="3" t="s">
        <v>45</v>
      </c>
      <c r="E2036" s="3" t="n">
        <v>2296</v>
      </c>
      <c r="F2036" s="3" t="s">
        <v>2425</v>
      </c>
      <c r="G2036" s="4" t="n">
        <v>0</v>
      </c>
      <c r="H2036" s="4" t="n">
        <v>0</v>
      </c>
      <c r="I2036" s="4" t="n">
        <v>0</v>
      </c>
      <c r="J2036" s="4" t="n">
        <v>0</v>
      </c>
      <c r="K2036" s="4" t="n">
        <v>0</v>
      </c>
      <c r="L2036" s="4" t="n">
        <v>0</v>
      </c>
      <c r="M2036" s="4" t="n">
        <f aca="false">G2036+I2036</f>
        <v>0</v>
      </c>
    </row>
    <row r="2037" customFormat="false" ht="105" hidden="false" customHeight="false" outlineLevel="0" collapsed="false">
      <c r="A2037" s="3" t="n">
        <v>372</v>
      </c>
      <c r="B2037" s="3" t="s">
        <v>191</v>
      </c>
      <c r="C2037" s="3" t="s">
        <v>29</v>
      </c>
      <c r="D2037" s="3" t="s">
        <v>45</v>
      </c>
      <c r="E2037" s="3" t="n">
        <v>2297</v>
      </c>
      <c r="F2037" s="3" t="s">
        <v>2426</v>
      </c>
      <c r="G2037" s="4" t="n">
        <v>0</v>
      </c>
      <c r="H2037" s="4" t="n">
        <v>0</v>
      </c>
      <c r="I2037" s="4" t="n">
        <v>0</v>
      </c>
      <c r="J2037" s="4" t="n">
        <v>0</v>
      </c>
      <c r="K2037" s="4" t="n">
        <v>0</v>
      </c>
      <c r="L2037" s="4" t="n">
        <v>0</v>
      </c>
      <c r="M2037" s="4" t="n">
        <f aca="false">G2037+I2037</f>
        <v>0</v>
      </c>
    </row>
    <row r="2038" customFormat="false" ht="75" hidden="false" customHeight="false" outlineLevel="0" collapsed="false">
      <c r="A2038" s="3" t="n">
        <v>373</v>
      </c>
      <c r="B2038" s="3" t="s">
        <v>73</v>
      </c>
      <c r="C2038" s="3" t="s">
        <v>29</v>
      </c>
      <c r="D2038" s="3" t="s">
        <v>122</v>
      </c>
      <c r="E2038" s="3" t="n">
        <v>2298</v>
      </c>
      <c r="F2038" s="3" t="s">
        <v>2427</v>
      </c>
      <c r="G2038" s="4" t="n">
        <v>0</v>
      </c>
      <c r="H2038" s="4" t="n">
        <v>0</v>
      </c>
      <c r="I2038" s="4" t="n">
        <v>0</v>
      </c>
      <c r="J2038" s="4" t="n">
        <v>0</v>
      </c>
      <c r="K2038" s="4" t="n">
        <v>0</v>
      </c>
      <c r="L2038" s="4" t="n">
        <v>0</v>
      </c>
      <c r="M2038" s="4" t="n">
        <f aca="false">G2038+I2038</f>
        <v>0</v>
      </c>
    </row>
    <row r="2039" customFormat="false" ht="75" hidden="false" customHeight="false" outlineLevel="0" collapsed="false">
      <c r="A2039" s="3" t="n">
        <v>374</v>
      </c>
      <c r="B2039" s="3" t="s">
        <v>191</v>
      </c>
      <c r="C2039" s="3" t="s">
        <v>29</v>
      </c>
      <c r="D2039" s="3" t="s">
        <v>122</v>
      </c>
      <c r="E2039" s="3" t="n">
        <v>2299</v>
      </c>
      <c r="F2039" s="3" t="s">
        <v>2428</v>
      </c>
      <c r="G2039" s="4" t="n">
        <v>0</v>
      </c>
      <c r="H2039" s="4" t="n">
        <v>0</v>
      </c>
      <c r="I2039" s="4" t="n">
        <v>0</v>
      </c>
      <c r="J2039" s="4" t="n">
        <v>0</v>
      </c>
      <c r="K2039" s="4" t="n">
        <v>0</v>
      </c>
      <c r="L2039" s="4" t="n">
        <v>0</v>
      </c>
      <c r="M2039" s="4" t="n">
        <f aca="false">G2039+I2039</f>
        <v>0</v>
      </c>
    </row>
    <row r="2040" customFormat="false" ht="75" hidden="false" customHeight="false" outlineLevel="0" collapsed="false">
      <c r="A2040" s="3" t="n">
        <v>375</v>
      </c>
      <c r="B2040" s="3" t="s">
        <v>453</v>
      </c>
      <c r="C2040" s="3" t="s">
        <v>29</v>
      </c>
      <c r="D2040" s="3" t="s">
        <v>78</v>
      </c>
      <c r="E2040" s="3" t="n">
        <v>2300</v>
      </c>
      <c r="F2040" s="3" t="s">
        <v>2429</v>
      </c>
      <c r="G2040" s="4" t="n">
        <v>0</v>
      </c>
      <c r="H2040" s="4" t="n">
        <v>0</v>
      </c>
      <c r="I2040" s="4" t="n">
        <v>0</v>
      </c>
      <c r="J2040" s="4" t="n">
        <v>0</v>
      </c>
      <c r="K2040" s="4" t="n">
        <v>0</v>
      </c>
      <c r="L2040" s="4" t="n">
        <v>0</v>
      </c>
      <c r="M2040" s="4" t="n">
        <f aca="false">G2040+I2040</f>
        <v>0</v>
      </c>
    </row>
    <row r="2041" customFormat="false" ht="75" hidden="false" customHeight="false" outlineLevel="0" collapsed="false">
      <c r="A2041" s="3" t="n">
        <v>376</v>
      </c>
      <c r="B2041" s="3" t="s">
        <v>197</v>
      </c>
      <c r="C2041" s="3" t="s">
        <v>29</v>
      </c>
      <c r="D2041" s="3" t="s">
        <v>122</v>
      </c>
      <c r="E2041" s="3" t="n">
        <v>2301</v>
      </c>
      <c r="F2041" s="3" t="s">
        <v>2430</v>
      </c>
      <c r="G2041" s="4" t="n">
        <v>0</v>
      </c>
      <c r="H2041" s="4" t="n">
        <v>0</v>
      </c>
      <c r="I2041" s="4" t="n">
        <v>0</v>
      </c>
      <c r="J2041" s="4" t="n">
        <v>0</v>
      </c>
      <c r="K2041" s="4" t="n">
        <v>0</v>
      </c>
      <c r="L2041" s="4" t="n">
        <v>0</v>
      </c>
      <c r="M2041" s="4" t="n">
        <f aca="false">G2041+I2041</f>
        <v>0</v>
      </c>
    </row>
    <row r="2042" customFormat="false" ht="75" hidden="false" customHeight="false" outlineLevel="0" collapsed="false">
      <c r="A2042" s="3" t="n">
        <v>377</v>
      </c>
      <c r="B2042" s="3" t="s">
        <v>453</v>
      </c>
      <c r="C2042" s="3" t="s">
        <v>29</v>
      </c>
      <c r="D2042" s="3" t="s">
        <v>78</v>
      </c>
      <c r="E2042" s="3" t="n">
        <v>2302</v>
      </c>
      <c r="F2042" s="3" t="s">
        <v>2431</v>
      </c>
      <c r="G2042" s="4" t="n">
        <v>0</v>
      </c>
      <c r="H2042" s="4" t="n">
        <v>0</v>
      </c>
      <c r="I2042" s="4" t="n">
        <v>0</v>
      </c>
      <c r="J2042" s="4" t="n">
        <v>0</v>
      </c>
      <c r="K2042" s="4" t="n">
        <v>0</v>
      </c>
      <c r="L2042" s="4" t="n">
        <v>0</v>
      </c>
      <c r="M2042" s="4" t="n">
        <f aca="false">G2042+I2042</f>
        <v>0</v>
      </c>
    </row>
    <row r="2043" customFormat="false" ht="75" hidden="false" customHeight="false" outlineLevel="0" collapsed="false">
      <c r="A2043" s="3" t="n">
        <v>378</v>
      </c>
      <c r="B2043" s="3" t="s">
        <v>197</v>
      </c>
      <c r="C2043" s="3" t="s">
        <v>29</v>
      </c>
      <c r="D2043" s="3" t="s">
        <v>45</v>
      </c>
      <c r="E2043" s="3" t="n">
        <v>2303</v>
      </c>
      <c r="F2043" s="3" t="s">
        <v>2432</v>
      </c>
      <c r="G2043" s="4" t="n">
        <v>0</v>
      </c>
      <c r="H2043" s="4" t="n">
        <v>0</v>
      </c>
      <c r="I2043" s="4" t="n">
        <v>0</v>
      </c>
      <c r="J2043" s="4" t="n">
        <v>0</v>
      </c>
      <c r="K2043" s="4" t="n">
        <v>0</v>
      </c>
      <c r="L2043" s="4" t="n">
        <v>0</v>
      </c>
      <c r="M2043" s="4" t="n">
        <f aca="false">G2043+I2043</f>
        <v>0</v>
      </c>
    </row>
    <row r="2044" customFormat="false" ht="135" hidden="false" customHeight="false" outlineLevel="0" collapsed="false">
      <c r="A2044" s="3" t="n">
        <v>379</v>
      </c>
      <c r="B2044" s="3" t="s">
        <v>197</v>
      </c>
      <c r="C2044" s="3" t="s">
        <v>29</v>
      </c>
      <c r="D2044" s="3" t="s">
        <v>122</v>
      </c>
      <c r="E2044" s="3" t="n">
        <v>2304</v>
      </c>
      <c r="F2044" s="3" t="s">
        <v>2433</v>
      </c>
      <c r="G2044" s="4" t="n">
        <v>0</v>
      </c>
      <c r="H2044" s="4" t="n">
        <v>0</v>
      </c>
      <c r="I2044" s="4" t="n">
        <v>0</v>
      </c>
      <c r="J2044" s="4" t="n">
        <v>0</v>
      </c>
      <c r="K2044" s="4" t="n">
        <v>0</v>
      </c>
      <c r="L2044" s="4" t="n">
        <v>0</v>
      </c>
      <c r="M2044" s="4" t="n">
        <f aca="false">G2044+I2044</f>
        <v>0</v>
      </c>
    </row>
    <row r="2045" customFormat="false" ht="75" hidden="false" customHeight="false" outlineLevel="0" collapsed="false">
      <c r="A2045" s="3" t="n">
        <v>380</v>
      </c>
      <c r="B2045" s="3" t="s">
        <v>227</v>
      </c>
      <c r="C2045" s="3" t="s">
        <v>29</v>
      </c>
      <c r="D2045" s="3" t="s">
        <v>122</v>
      </c>
      <c r="E2045" s="3" t="n">
        <v>2305</v>
      </c>
      <c r="F2045" s="3" t="s">
        <v>2434</v>
      </c>
      <c r="G2045" s="4" t="n">
        <v>0</v>
      </c>
      <c r="H2045" s="4" t="n">
        <v>0</v>
      </c>
      <c r="I2045" s="4" t="n">
        <v>0</v>
      </c>
      <c r="J2045" s="4" t="n">
        <v>0</v>
      </c>
      <c r="K2045" s="4" t="n">
        <v>0</v>
      </c>
      <c r="L2045" s="4" t="n">
        <v>0</v>
      </c>
      <c r="M2045" s="4" t="n">
        <f aca="false">G2045+I2045</f>
        <v>0</v>
      </c>
    </row>
    <row r="2046" customFormat="false" ht="60" hidden="false" customHeight="false" outlineLevel="0" collapsed="false">
      <c r="A2046" s="3" t="n">
        <v>381</v>
      </c>
      <c r="B2046" s="3" t="s">
        <v>207</v>
      </c>
      <c r="C2046" s="3" t="s">
        <v>29</v>
      </c>
      <c r="D2046" s="3" t="s">
        <v>122</v>
      </c>
      <c r="E2046" s="3" t="n">
        <v>2306</v>
      </c>
      <c r="F2046" s="3" t="s">
        <v>2435</v>
      </c>
      <c r="G2046" s="4" t="n">
        <v>0</v>
      </c>
      <c r="H2046" s="4" t="n">
        <v>0</v>
      </c>
      <c r="I2046" s="4" t="n">
        <v>0</v>
      </c>
      <c r="J2046" s="4" t="n">
        <v>0</v>
      </c>
      <c r="K2046" s="4" t="n">
        <v>0</v>
      </c>
      <c r="L2046" s="4" t="n">
        <v>0</v>
      </c>
      <c r="M2046" s="4" t="n">
        <f aca="false">G2046+I2046</f>
        <v>0</v>
      </c>
    </row>
    <row r="2047" customFormat="false" ht="90" hidden="false" customHeight="false" outlineLevel="0" collapsed="false">
      <c r="A2047" s="3" t="n">
        <v>382</v>
      </c>
      <c r="B2047" s="3" t="s">
        <v>112</v>
      </c>
      <c r="C2047" s="3" t="s">
        <v>29</v>
      </c>
      <c r="D2047" s="3" t="s">
        <v>78</v>
      </c>
      <c r="E2047" s="3" t="n">
        <v>2307</v>
      </c>
      <c r="F2047" s="3" t="s">
        <v>2436</v>
      </c>
      <c r="G2047" s="4" t="n">
        <v>0</v>
      </c>
      <c r="H2047" s="4" t="n">
        <v>0</v>
      </c>
      <c r="I2047" s="4" t="n">
        <v>0</v>
      </c>
      <c r="J2047" s="4" t="n">
        <v>0</v>
      </c>
      <c r="K2047" s="4" t="n">
        <v>0</v>
      </c>
      <c r="L2047" s="4" t="n">
        <v>0</v>
      </c>
      <c r="M2047" s="4" t="n">
        <f aca="false">G2047+I2047</f>
        <v>0</v>
      </c>
    </row>
    <row r="2048" customFormat="false" ht="90" hidden="false" customHeight="false" outlineLevel="0" collapsed="false">
      <c r="A2048" s="3" t="n">
        <v>383</v>
      </c>
      <c r="B2048" s="3" t="s">
        <v>112</v>
      </c>
      <c r="C2048" s="3" t="s">
        <v>29</v>
      </c>
      <c r="D2048" s="3" t="s">
        <v>78</v>
      </c>
      <c r="E2048" s="3" t="n">
        <v>2308</v>
      </c>
      <c r="F2048" s="3" t="s">
        <v>2437</v>
      </c>
      <c r="G2048" s="4" t="n">
        <v>0</v>
      </c>
      <c r="H2048" s="4" t="n">
        <v>0</v>
      </c>
      <c r="I2048" s="4" t="n">
        <v>0</v>
      </c>
      <c r="J2048" s="4" t="n">
        <v>0</v>
      </c>
      <c r="K2048" s="4" t="n">
        <v>0</v>
      </c>
      <c r="L2048" s="4" t="n">
        <v>0</v>
      </c>
      <c r="M2048" s="4" t="n">
        <f aca="false">G2048+I2048</f>
        <v>0</v>
      </c>
    </row>
    <row r="2049" customFormat="false" ht="90" hidden="false" customHeight="false" outlineLevel="0" collapsed="false">
      <c r="A2049" s="3" t="n">
        <v>385</v>
      </c>
      <c r="B2049" s="3" t="s">
        <v>423</v>
      </c>
      <c r="C2049" s="3" t="s">
        <v>29</v>
      </c>
      <c r="D2049" s="3" t="s">
        <v>78</v>
      </c>
      <c r="E2049" s="3" t="n">
        <v>2310</v>
      </c>
      <c r="F2049" s="3" t="s">
        <v>2438</v>
      </c>
      <c r="G2049" s="4" t="n">
        <v>0</v>
      </c>
      <c r="H2049" s="4" t="n">
        <v>0</v>
      </c>
      <c r="I2049" s="4" t="n">
        <v>0</v>
      </c>
      <c r="J2049" s="4" t="n">
        <v>0</v>
      </c>
      <c r="K2049" s="4" t="n">
        <v>0</v>
      </c>
      <c r="L2049" s="4" t="n">
        <v>0</v>
      </c>
      <c r="M2049" s="4" t="n">
        <f aca="false">G2049+I2049</f>
        <v>0</v>
      </c>
    </row>
    <row r="2050" customFormat="false" ht="60" hidden="false" customHeight="false" outlineLevel="0" collapsed="false">
      <c r="A2050" s="3" t="n">
        <v>386</v>
      </c>
      <c r="B2050" s="3" t="s">
        <v>116</v>
      </c>
      <c r="C2050" s="3" t="s">
        <v>29</v>
      </c>
      <c r="D2050" s="3" t="s">
        <v>45</v>
      </c>
      <c r="E2050" s="3" t="n">
        <v>2311</v>
      </c>
      <c r="F2050" s="3" t="s">
        <v>2439</v>
      </c>
      <c r="G2050" s="4" t="n">
        <v>0</v>
      </c>
      <c r="H2050" s="4" t="n">
        <v>0</v>
      </c>
      <c r="I2050" s="4" t="n">
        <v>0</v>
      </c>
      <c r="J2050" s="4" t="n">
        <v>0</v>
      </c>
      <c r="K2050" s="4" t="n">
        <v>0</v>
      </c>
      <c r="L2050" s="4" t="n">
        <v>0</v>
      </c>
      <c r="M2050" s="4" t="n">
        <f aca="false">G2050+I2050</f>
        <v>0</v>
      </c>
    </row>
    <row r="2051" customFormat="false" ht="75" hidden="false" customHeight="false" outlineLevel="0" collapsed="false">
      <c r="A2051" s="3" t="n">
        <v>387</v>
      </c>
      <c r="B2051" s="3" t="s">
        <v>116</v>
      </c>
      <c r="C2051" s="3" t="s">
        <v>29</v>
      </c>
      <c r="D2051" s="3" t="s">
        <v>78</v>
      </c>
      <c r="E2051" s="3" t="n">
        <v>2312</v>
      </c>
      <c r="F2051" s="3" t="s">
        <v>2440</v>
      </c>
      <c r="G2051" s="4" t="n">
        <v>0</v>
      </c>
      <c r="H2051" s="4" t="n">
        <v>0</v>
      </c>
      <c r="I2051" s="4" t="n">
        <v>0</v>
      </c>
      <c r="J2051" s="4" t="n">
        <v>0</v>
      </c>
      <c r="K2051" s="4" t="n">
        <v>0</v>
      </c>
      <c r="L2051" s="4" t="n">
        <v>0</v>
      </c>
      <c r="M2051" s="4" t="n">
        <f aca="false">G2051+I2051</f>
        <v>0</v>
      </c>
    </row>
    <row r="2052" customFormat="false" ht="75" hidden="false" customHeight="false" outlineLevel="0" collapsed="false">
      <c r="A2052" s="3" t="n">
        <v>388</v>
      </c>
      <c r="B2052" s="3" t="s">
        <v>116</v>
      </c>
      <c r="C2052" s="3" t="s">
        <v>29</v>
      </c>
      <c r="D2052" s="3" t="s">
        <v>78</v>
      </c>
      <c r="E2052" s="3" t="n">
        <v>2313</v>
      </c>
      <c r="F2052" s="3" t="s">
        <v>2441</v>
      </c>
      <c r="G2052" s="4" t="n">
        <v>0</v>
      </c>
      <c r="H2052" s="4" t="n">
        <v>0</v>
      </c>
      <c r="I2052" s="4" t="n">
        <v>0</v>
      </c>
      <c r="J2052" s="4" t="n">
        <v>0</v>
      </c>
      <c r="K2052" s="4" t="n">
        <v>0</v>
      </c>
      <c r="L2052" s="4" t="n">
        <v>0</v>
      </c>
      <c r="M2052" s="4" t="n">
        <f aca="false">G2052+I2052</f>
        <v>0</v>
      </c>
    </row>
    <row r="2053" customFormat="false" ht="75" hidden="false" customHeight="false" outlineLevel="0" collapsed="false">
      <c r="A2053" s="3" t="n">
        <v>392</v>
      </c>
      <c r="B2053" s="3" t="s">
        <v>157</v>
      </c>
      <c r="C2053" s="3" t="s">
        <v>29</v>
      </c>
      <c r="D2053" s="3" t="s">
        <v>45</v>
      </c>
      <c r="E2053" s="3" t="n">
        <v>2317</v>
      </c>
      <c r="F2053" s="3" t="s">
        <v>2442</v>
      </c>
      <c r="G2053" s="4" t="n">
        <v>0</v>
      </c>
      <c r="H2053" s="4" t="n">
        <v>0</v>
      </c>
      <c r="I2053" s="4" t="n">
        <v>0</v>
      </c>
      <c r="J2053" s="4" t="n">
        <v>0</v>
      </c>
      <c r="K2053" s="4" t="n">
        <v>0</v>
      </c>
      <c r="L2053" s="4" t="n">
        <v>0</v>
      </c>
      <c r="M2053" s="4" t="n">
        <f aca="false">G2053+I2053</f>
        <v>0</v>
      </c>
    </row>
    <row r="2054" customFormat="false" ht="75" hidden="false" customHeight="false" outlineLevel="0" collapsed="false">
      <c r="A2054" s="3" t="n">
        <v>393</v>
      </c>
      <c r="B2054" s="3" t="s">
        <v>157</v>
      </c>
      <c r="C2054" s="3" t="s">
        <v>29</v>
      </c>
      <c r="D2054" s="3" t="s">
        <v>122</v>
      </c>
      <c r="E2054" s="3" t="n">
        <v>2318</v>
      </c>
      <c r="F2054" s="3" t="s">
        <v>2443</v>
      </c>
      <c r="G2054" s="4" t="n">
        <v>0</v>
      </c>
      <c r="H2054" s="4" t="n">
        <v>0</v>
      </c>
      <c r="I2054" s="4" t="n">
        <v>0</v>
      </c>
      <c r="J2054" s="4" t="n">
        <v>0</v>
      </c>
      <c r="K2054" s="4" t="n">
        <v>0</v>
      </c>
      <c r="L2054" s="4" t="n">
        <v>0</v>
      </c>
      <c r="M2054" s="4" t="n">
        <f aca="false">G2054+I2054</f>
        <v>0</v>
      </c>
    </row>
    <row r="2055" customFormat="false" ht="75" hidden="false" customHeight="false" outlineLevel="0" collapsed="false">
      <c r="A2055" s="3" t="n">
        <v>394</v>
      </c>
      <c r="B2055" s="3" t="s">
        <v>302</v>
      </c>
      <c r="C2055" s="3" t="s">
        <v>29</v>
      </c>
      <c r="D2055" s="3" t="s">
        <v>122</v>
      </c>
      <c r="E2055" s="3" t="n">
        <v>2319</v>
      </c>
      <c r="F2055" s="3" t="s">
        <v>2444</v>
      </c>
      <c r="G2055" s="4" t="n">
        <v>0</v>
      </c>
      <c r="H2055" s="4" t="n">
        <v>0</v>
      </c>
      <c r="I2055" s="4" t="n">
        <v>0</v>
      </c>
      <c r="J2055" s="4" t="n">
        <v>0</v>
      </c>
      <c r="K2055" s="4" t="n">
        <v>0</v>
      </c>
      <c r="L2055" s="4" t="n">
        <v>0</v>
      </c>
      <c r="M2055" s="4" t="n">
        <f aca="false">G2055+I2055</f>
        <v>0</v>
      </c>
    </row>
    <row r="2056" customFormat="false" ht="75" hidden="false" customHeight="false" outlineLevel="0" collapsed="false">
      <c r="A2056" s="3" t="n">
        <v>398</v>
      </c>
      <c r="B2056" s="3" t="s">
        <v>302</v>
      </c>
      <c r="C2056" s="3" t="s">
        <v>48</v>
      </c>
      <c r="D2056" s="3" t="s">
        <v>1017</v>
      </c>
      <c r="E2056" s="3" t="n">
        <v>2323</v>
      </c>
      <c r="F2056" s="3" t="s">
        <v>2445</v>
      </c>
      <c r="G2056" s="4" t="n">
        <v>0</v>
      </c>
      <c r="H2056" s="4" t="n">
        <v>0</v>
      </c>
      <c r="I2056" s="4" t="n">
        <v>0</v>
      </c>
      <c r="J2056" s="4" t="n">
        <v>0</v>
      </c>
      <c r="K2056" s="4" t="n">
        <v>0</v>
      </c>
      <c r="L2056" s="4" t="n">
        <v>0</v>
      </c>
      <c r="M2056" s="4" t="n">
        <f aca="false">G2056+I2056</f>
        <v>0</v>
      </c>
    </row>
    <row r="2057" customFormat="false" ht="75" hidden="false" customHeight="false" outlineLevel="0" collapsed="false">
      <c r="A2057" s="3" t="n">
        <v>403</v>
      </c>
      <c r="B2057" s="3" t="s">
        <v>73</v>
      </c>
      <c r="C2057" s="3" t="s">
        <v>48</v>
      </c>
      <c r="D2057" s="3" t="s">
        <v>55</v>
      </c>
      <c r="E2057" s="3" t="n">
        <v>2328</v>
      </c>
      <c r="F2057" s="3" t="s">
        <v>2446</v>
      </c>
      <c r="G2057" s="4" t="n">
        <v>0</v>
      </c>
      <c r="H2057" s="4" t="n">
        <v>0</v>
      </c>
      <c r="I2057" s="4" t="n">
        <v>0</v>
      </c>
      <c r="J2057" s="4" t="n">
        <v>0</v>
      </c>
      <c r="K2057" s="4" t="n">
        <v>0</v>
      </c>
      <c r="L2057" s="4" t="n">
        <v>0</v>
      </c>
      <c r="M2057" s="4" t="n">
        <f aca="false">G2057+I2057</f>
        <v>0</v>
      </c>
    </row>
    <row r="2058" customFormat="false" ht="75" hidden="false" customHeight="false" outlineLevel="0" collapsed="false">
      <c r="A2058" s="3" t="n">
        <v>405</v>
      </c>
      <c r="B2058" s="3" t="s">
        <v>197</v>
      </c>
      <c r="C2058" s="3" t="s">
        <v>29</v>
      </c>
      <c r="D2058" s="3" t="s">
        <v>41</v>
      </c>
      <c r="E2058" s="3" t="n">
        <v>2330</v>
      </c>
      <c r="F2058" s="3" t="s">
        <v>2447</v>
      </c>
      <c r="G2058" s="4" t="n">
        <v>0</v>
      </c>
      <c r="H2058" s="4" t="n">
        <v>0</v>
      </c>
      <c r="I2058" s="4" t="n">
        <v>0</v>
      </c>
      <c r="J2058" s="4" t="n">
        <v>0</v>
      </c>
      <c r="K2058" s="4" t="n">
        <v>0</v>
      </c>
      <c r="L2058" s="4" t="n">
        <v>0</v>
      </c>
      <c r="M2058" s="4" t="n">
        <f aca="false">G2058+I2058</f>
        <v>0</v>
      </c>
    </row>
    <row r="2059" customFormat="false" ht="90" hidden="false" customHeight="false" outlineLevel="0" collapsed="false">
      <c r="A2059" s="3" t="n">
        <v>407</v>
      </c>
      <c r="B2059" s="3" t="s">
        <v>112</v>
      </c>
      <c r="C2059" s="3" t="s">
        <v>29</v>
      </c>
      <c r="D2059" s="3" t="s">
        <v>78</v>
      </c>
      <c r="E2059" s="3" t="n">
        <v>2332</v>
      </c>
      <c r="F2059" s="3" t="s">
        <v>2448</v>
      </c>
      <c r="G2059" s="4" t="n">
        <v>0</v>
      </c>
      <c r="H2059" s="4" t="n">
        <v>0</v>
      </c>
      <c r="I2059" s="4" t="n">
        <v>0</v>
      </c>
      <c r="J2059" s="4" t="n">
        <v>0</v>
      </c>
      <c r="K2059" s="4" t="n">
        <v>0</v>
      </c>
      <c r="L2059" s="4" t="n">
        <v>0</v>
      </c>
      <c r="M2059" s="4" t="n">
        <f aca="false">G2059+I2059</f>
        <v>0</v>
      </c>
    </row>
    <row r="2060" customFormat="false" ht="75" hidden="false" customHeight="false" outlineLevel="0" collapsed="false">
      <c r="A2060" s="3" t="n">
        <v>408</v>
      </c>
      <c r="B2060" s="3" t="s">
        <v>81</v>
      </c>
      <c r="C2060" s="3" t="s">
        <v>19</v>
      </c>
      <c r="D2060" s="3" t="s">
        <v>410</v>
      </c>
      <c r="E2060" s="3" t="n">
        <v>2333</v>
      </c>
      <c r="F2060" s="3" t="s">
        <v>2449</v>
      </c>
      <c r="G2060" s="4" t="n">
        <v>0</v>
      </c>
      <c r="H2060" s="4" t="n">
        <v>0</v>
      </c>
      <c r="I2060" s="4" t="n">
        <v>0</v>
      </c>
      <c r="J2060" s="4" t="n">
        <v>0</v>
      </c>
      <c r="K2060" s="4" t="n">
        <v>0</v>
      </c>
      <c r="L2060" s="4" t="n">
        <v>0</v>
      </c>
      <c r="M2060" s="4" t="n">
        <f aca="false">G2060+I2060</f>
        <v>0</v>
      </c>
    </row>
    <row r="2061" customFormat="false" ht="75" hidden="false" customHeight="false" outlineLevel="0" collapsed="false">
      <c r="A2061" s="3" t="n">
        <v>409</v>
      </c>
      <c r="B2061" s="3" t="s">
        <v>40</v>
      </c>
      <c r="C2061" s="3" t="s">
        <v>48</v>
      </c>
      <c r="D2061" s="3" t="s">
        <v>2450</v>
      </c>
      <c r="E2061" s="3" t="n">
        <v>2334</v>
      </c>
      <c r="F2061" s="3" t="s">
        <v>2451</v>
      </c>
      <c r="G2061" s="4" t="n">
        <v>0</v>
      </c>
      <c r="H2061" s="4" t="n">
        <v>0</v>
      </c>
      <c r="I2061" s="4" t="n">
        <v>0</v>
      </c>
      <c r="J2061" s="4" t="n">
        <v>0</v>
      </c>
      <c r="K2061" s="4" t="n">
        <v>0</v>
      </c>
      <c r="L2061" s="4" t="n">
        <v>0</v>
      </c>
      <c r="M2061" s="4" t="n">
        <f aca="false">G2061+I2061</f>
        <v>0</v>
      </c>
    </row>
    <row r="2062" customFormat="false" ht="120" hidden="false" customHeight="false" outlineLevel="0" collapsed="false">
      <c r="A2062" s="3" t="n">
        <v>410</v>
      </c>
      <c r="B2062" s="3" t="s">
        <v>191</v>
      </c>
      <c r="C2062" s="3" t="s">
        <v>29</v>
      </c>
      <c r="D2062" s="3" t="s">
        <v>45</v>
      </c>
      <c r="E2062" s="3" t="n">
        <v>2335</v>
      </c>
      <c r="F2062" s="3" t="s">
        <v>2452</v>
      </c>
      <c r="G2062" s="4" t="n">
        <v>0</v>
      </c>
      <c r="H2062" s="4" t="n">
        <v>0</v>
      </c>
      <c r="I2062" s="4" t="n">
        <v>0</v>
      </c>
      <c r="J2062" s="4" t="n">
        <v>0</v>
      </c>
      <c r="K2062" s="4" t="n">
        <v>0</v>
      </c>
      <c r="L2062" s="4" t="n">
        <v>0</v>
      </c>
      <c r="M2062" s="4" t="n">
        <f aca="false">G2062+I2062</f>
        <v>0</v>
      </c>
    </row>
    <row r="2063" customFormat="false" ht="75" hidden="false" customHeight="false" outlineLevel="0" collapsed="false">
      <c r="A2063" s="3" t="n">
        <v>412</v>
      </c>
      <c r="B2063" s="3" t="s">
        <v>227</v>
      </c>
      <c r="C2063" s="3" t="s">
        <v>29</v>
      </c>
      <c r="D2063" s="3" t="s">
        <v>122</v>
      </c>
      <c r="E2063" s="3" t="n">
        <v>2337</v>
      </c>
      <c r="F2063" s="3" t="s">
        <v>2453</v>
      </c>
      <c r="G2063" s="4" t="n">
        <v>0</v>
      </c>
      <c r="H2063" s="4" t="n">
        <v>0</v>
      </c>
      <c r="I2063" s="4" t="n">
        <v>0</v>
      </c>
      <c r="J2063" s="4" t="n">
        <v>0</v>
      </c>
      <c r="K2063" s="4" t="n">
        <v>0</v>
      </c>
      <c r="L2063" s="4" t="n">
        <v>0</v>
      </c>
      <c r="M2063" s="4" t="n">
        <f aca="false">G2063+I2063</f>
        <v>0</v>
      </c>
    </row>
    <row r="2064" customFormat="false" ht="75" hidden="false" customHeight="false" outlineLevel="0" collapsed="false">
      <c r="A2064" s="3" t="n">
        <v>413</v>
      </c>
      <c r="B2064" s="3" t="s">
        <v>227</v>
      </c>
      <c r="C2064" s="3" t="s">
        <v>29</v>
      </c>
      <c r="D2064" s="3" t="s">
        <v>122</v>
      </c>
      <c r="E2064" s="3" t="n">
        <v>2338</v>
      </c>
      <c r="F2064" s="3" t="s">
        <v>2454</v>
      </c>
      <c r="G2064" s="4" t="n">
        <v>0</v>
      </c>
      <c r="H2064" s="4" t="n">
        <v>0</v>
      </c>
      <c r="I2064" s="4" t="n">
        <v>0</v>
      </c>
      <c r="J2064" s="4" t="n">
        <v>0</v>
      </c>
      <c r="K2064" s="4" t="n">
        <v>0</v>
      </c>
      <c r="L2064" s="4" t="n">
        <v>0</v>
      </c>
      <c r="M2064" s="4" t="n">
        <f aca="false">G2064+I2064</f>
        <v>0</v>
      </c>
    </row>
    <row r="2065" customFormat="false" ht="75" hidden="false" customHeight="false" outlineLevel="0" collapsed="false">
      <c r="A2065" s="3" t="n">
        <v>414</v>
      </c>
      <c r="B2065" s="3" t="s">
        <v>227</v>
      </c>
      <c r="C2065" s="3" t="s">
        <v>29</v>
      </c>
      <c r="D2065" s="3" t="s">
        <v>122</v>
      </c>
      <c r="E2065" s="3" t="n">
        <v>2339</v>
      </c>
      <c r="F2065" s="3" t="s">
        <v>2455</v>
      </c>
      <c r="G2065" s="4" t="n">
        <v>0</v>
      </c>
      <c r="H2065" s="4" t="n">
        <v>0</v>
      </c>
      <c r="I2065" s="4" t="n">
        <v>0</v>
      </c>
      <c r="J2065" s="4" t="n">
        <v>0</v>
      </c>
      <c r="K2065" s="4" t="n">
        <v>0</v>
      </c>
      <c r="L2065" s="4" t="n">
        <v>0</v>
      </c>
      <c r="M2065" s="4" t="n">
        <f aca="false">G2065+I2065</f>
        <v>0</v>
      </c>
    </row>
    <row r="2066" customFormat="false" ht="105" hidden="false" customHeight="false" outlineLevel="0" collapsed="false">
      <c r="A2066" s="3" t="n">
        <v>415</v>
      </c>
      <c r="B2066" s="3" t="s">
        <v>73</v>
      </c>
      <c r="C2066" s="3" t="s">
        <v>29</v>
      </c>
      <c r="D2066" s="3" t="s">
        <v>122</v>
      </c>
      <c r="E2066" s="3" t="n">
        <v>2340</v>
      </c>
      <c r="F2066" s="3" t="s">
        <v>2456</v>
      </c>
      <c r="G2066" s="4" t="n">
        <v>0</v>
      </c>
      <c r="H2066" s="4" t="n">
        <v>0</v>
      </c>
      <c r="I2066" s="4" t="n">
        <v>0</v>
      </c>
      <c r="J2066" s="4" t="n">
        <v>0</v>
      </c>
      <c r="K2066" s="4" t="n">
        <v>0</v>
      </c>
      <c r="L2066" s="4" t="n">
        <v>0</v>
      </c>
      <c r="M2066" s="4" t="n">
        <f aca="false">G2066+I2066</f>
        <v>0</v>
      </c>
    </row>
    <row r="2067" customFormat="false" ht="90" hidden="false" customHeight="false" outlineLevel="0" collapsed="false">
      <c r="A2067" s="3" t="n">
        <v>416</v>
      </c>
      <c r="B2067" s="3" t="s">
        <v>73</v>
      </c>
      <c r="C2067" s="3" t="s">
        <v>29</v>
      </c>
      <c r="D2067" s="3" t="s">
        <v>122</v>
      </c>
      <c r="E2067" s="3" t="n">
        <v>2341</v>
      </c>
      <c r="F2067" s="3" t="s">
        <v>2457</v>
      </c>
      <c r="G2067" s="4" t="n">
        <v>0</v>
      </c>
      <c r="H2067" s="4" t="n">
        <v>0</v>
      </c>
      <c r="I2067" s="4" t="n">
        <v>0</v>
      </c>
      <c r="J2067" s="4" t="n">
        <v>0</v>
      </c>
      <c r="K2067" s="4" t="n">
        <v>0</v>
      </c>
      <c r="L2067" s="4" t="n">
        <v>0</v>
      </c>
      <c r="M2067" s="4" t="n">
        <f aca="false">G2067+I2067</f>
        <v>0</v>
      </c>
    </row>
    <row r="2068" customFormat="false" ht="105" hidden="false" customHeight="false" outlineLevel="0" collapsed="false">
      <c r="A2068" s="3" t="n">
        <v>417</v>
      </c>
      <c r="B2068" s="3" t="s">
        <v>73</v>
      </c>
      <c r="C2068" s="3" t="s">
        <v>29</v>
      </c>
      <c r="D2068" s="3" t="s">
        <v>122</v>
      </c>
      <c r="E2068" s="3" t="n">
        <v>2342</v>
      </c>
      <c r="F2068" s="3" t="s">
        <v>2458</v>
      </c>
      <c r="G2068" s="4" t="n">
        <v>0</v>
      </c>
      <c r="H2068" s="4" t="n">
        <v>0</v>
      </c>
      <c r="I2068" s="4" t="n">
        <v>0</v>
      </c>
      <c r="J2068" s="4" t="n">
        <v>0</v>
      </c>
      <c r="K2068" s="4" t="n">
        <v>0</v>
      </c>
      <c r="L2068" s="4" t="n">
        <v>0</v>
      </c>
      <c r="M2068" s="4" t="n">
        <f aca="false">G2068+I2068</f>
        <v>0</v>
      </c>
    </row>
    <row r="2069" customFormat="false" ht="90" hidden="false" customHeight="false" outlineLevel="0" collapsed="false">
      <c r="A2069" s="3" t="n">
        <v>418</v>
      </c>
      <c r="B2069" s="3" t="s">
        <v>150</v>
      </c>
      <c r="C2069" s="3" t="s">
        <v>29</v>
      </c>
      <c r="D2069" s="3" t="s">
        <v>78</v>
      </c>
      <c r="E2069" s="3" t="n">
        <v>2344</v>
      </c>
      <c r="F2069" s="3" t="s">
        <v>2459</v>
      </c>
      <c r="G2069" s="4" t="n">
        <v>0</v>
      </c>
      <c r="H2069" s="4" t="n">
        <v>0</v>
      </c>
      <c r="I2069" s="4" t="n">
        <v>0</v>
      </c>
      <c r="J2069" s="4" t="n">
        <v>0</v>
      </c>
      <c r="K2069" s="4" t="n">
        <v>0</v>
      </c>
      <c r="L2069" s="4" t="n">
        <v>0</v>
      </c>
      <c r="M2069" s="4" t="n">
        <f aca="false">G2069+I2069</f>
        <v>0</v>
      </c>
    </row>
    <row r="2070" customFormat="false" ht="75" hidden="false" customHeight="false" outlineLevel="0" collapsed="false">
      <c r="A2070" s="3" t="n">
        <v>419</v>
      </c>
      <c r="B2070" s="3" t="s">
        <v>150</v>
      </c>
      <c r="C2070" s="3" t="s">
        <v>29</v>
      </c>
      <c r="D2070" s="3" t="s">
        <v>78</v>
      </c>
      <c r="E2070" s="3" t="n">
        <v>2345</v>
      </c>
      <c r="F2070" s="3" t="s">
        <v>2460</v>
      </c>
      <c r="G2070" s="4" t="n">
        <v>0</v>
      </c>
      <c r="H2070" s="4" t="n">
        <v>0</v>
      </c>
      <c r="I2070" s="4" t="n">
        <v>0</v>
      </c>
      <c r="J2070" s="4" t="n">
        <v>0</v>
      </c>
      <c r="K2070" s="4" t="n">
        <v>0</v>
      </c>
      <c r="L2070" s="4" t="n">
        <v>0</v>
      </c>
      <c r="M2070" s="4" t="n">
        <f aca="false">G2070+I2070</f>
        <v>0</v>
      </c>
    </row>
    <row r="2071" customFormat="false" ht="75" hidden="false" customHeight="false" outlineLevel="0" collapsed="false">
      <c r="A2071" s="3" t="n">
        <v>420</v>
      </c>
      <c r="B2071" s="3" t="s">
        <v>73</v>
      </c>
      <c r="C2071" s="3" t="s">
        <v>29</v>
      </c>
      <c r="D2071" s="3" t="s">
        <v>78</v>
      </c>
      <c r="E2071" s="3" t="n">
        <v>2346</v>
      </c>
      <c r="F2071" s="3" t="s">
        <v>2461</v>
      </c>
      <c r="G2071" s="4" t="n">
        <v>0</v>
      </c>
      <c r="H2071" s="4" t="n">
        <v>0</v>
      </c>
      <c r="I2071" s="4" t="n">
        <v>0</v>
      </c>
      <c r="J2071" s="4" t="n">
        <v>0</v>
      </c>
      <c r="K2071" s="4" t="n">
        <v>0</v>
      </c>
      <c r="L2071" s="4" t="n">
        <v>0</v>
      </c>
      <c r="M2071" s="4" t="n">
        <f aca="false">G2071+I2071</f>
        <v>0</v>
      </c>
    </row>
    <row r="2072" customFormat="false" ht="75" hidden="false" customHeight="false" outlineLevel="0" collapsed="false">
      <c r="A2072" s="3" t="n">
        <v>421</v>
      </c>
      <c r="B2072" s="3" t="s">
        <v>227</v>
      </c>
      <c r="C2072" s="3" t="s">
        <v>29</v>
      </c>
      <c r="D2072" s="3" t="s">
        <v>78</v>
      </c>
      <c r="E2072" s="3" t="n">
        <v>2347</v>
      </c>
      <c r="F2072" s="3" t="s">
        <v>2462</v>
      </c>
      <c r="G2072" s="4" t="n">
        <v>0</v>
      </c>
      <c r="H2072" s="4" t="n">
        <v>0</v>
      </c>
      <c r="I2072" s="4" t="n">
        <v>0</v>
      </c>
      <c r="J2072" s="4" t="n">
        <v>0</v>
      </c>
      <c r="K2072" s="4" t="n">
        <v>0</v>
      </c>
      <c r="L2072" s="4" t="n">
        <v>0</v>
      </c>
      <c r="M2072" s="4" t="n">
        <f aca="false">G2072+I2072</f>
        <v>0</v>
      </c>
    </row>
    <row r="2073" customFormat="false" ht="60" hidden="false" customHeight="false" outlineLevel="0" collapsed="false">
      <c r="A2073" s="3" t="n">
        <v>423</v>
      </c>
      <c r="B2073" s="3" t="s">
        <v>154</v>
      </c>
      <c r="C2073" s="3" t="s">
        <v>29</v>
      </c>
      <c r="D2073" s="3" t="s">
        <v>78</v>
      </c>
      <c r="E2073" s="3" t="n">
        <v>2349</v>
      </c>
      <c r="F2073" s="3" t="s">
        <v>2463</v>
      </c>
      <c r="G2073" s="4" t="n">
        <v>0</v>
      </c>
      <c r="H2073" s="4" t="n">
        <v>0</v>
      </c>
      <c r="I2073" s="4" t="n">
        <v>0</v>
      </c>
      <c r="J2073" s="4" t="n">
        <v>0</v>
      </c>
      <c r="K2073" s="4" t="n">
        <v>0</v>
      </c>
      <c r="L2073" s="4" t="n">
        <v>0</v>
      </c>
      <c r="M2073" s="4" t="n">
        <f aca="false">G2073+I2073</f>
        <v>0</v>
      </c>
    </row>
    <row r="2074" customFormat="false" ht="75" hidden="false" customHeight="false" outlineLevel="0" collapsed="false">
      <c r="A2074" s="3" t="n">
        <v>425</v>
      </c>
      <c r="B2074" s="3" t="s">
        <v>327</v>
      </c>
      <c r="C2074" s="3" t="s">
        <v>29</v>
      </c>
      <c r="D2074" s="3" t="s">
        <v>122</v>
      </c>
      <c r="E2074" s="3" t="n">
        <v>2416</v>
      </c>
      <c r="F2074" s="3" t="s">
        <v>2464</v>
      </c>
      <c r="G2074" s="4" t="n">
        <v>0</v>
      </c>
      <c r="H2074" s="4" t="n">
        <v>0</v>
      </c>
      <c r="I2074" s="4" t="n">
        <v>0</v>
      </c>
      <c r="J2074" s="4" t="n">
        <v>0</v>
      </c>
      <c r="K2074" s="4" t="n">
        <v>0</v>
      </c>
      <c r="L2074" s="4" t="n">
        <v>0</v>
      </c>
      <c r="M2074" s="4" t="n">
        <f aca="false">G2074+I2074</f>
        <v>0</v>
      </c>
    </row>
    <row r="2075" customFormat="false" ht="60" hidden="false" customHeight="false" outlineLevel="0" collapsed="false">
      <c r="A2075" s="3" t="n">
        <v>426</v>
      </c>
      <c r="B2075" s="3" t="s">
        <v>207</v>
      </c>
      <c r="C2075" s="3" t="s">
        <v>19</v>
      </c>
      <c r="D2075" s="3" t="s">
        <v>26</v>
      </c>
      <c r="E2075" s="3" t="n">
        <v>2424</v>
      </c>
      <c r="F2075" s="3" t="s">
        <v>2465</v>
      </c>
      <c r="G2075" s="4" t="n">
        <v>0</v>
      </c>
      <c r="H2075" s="4" t="n">
        <v>0</v>
      </c>
      <c r="I2075" s="4" t="n">
        <v>0</v>
      </c>
      <c r="J2075" s="4" t="n">
        <v>0</v>
      </c>
      <c r="K2075" s="4" t="n">
        <v>0</v>
      </c>
      <c r="L2075" s="4" t="n">
        <v>0</v>
      </c>
      <c r="M2075" s="4" t="n">
        <f aca="false">G2075+I2075</f>
        <v>0</v>
      </c>
    </row>
    <row r="2076" customFormat="false" ht="75" hidden="false" customHeight="false" outlineLevel="0" collapsed="false">
      <c r="A2076" s="3" t="n">
        <v>427</v>
      </c>
      <c r="B2076" s="3" t="s">
        <v>154</v>
      </c>
      <c r="C2076" s="3" t="s">
        <v>29</v>
      </c>
      <c r="D2076" s="3" t="s">
        <v>41</v>
      </c>
      <c r="E2076" s="3" t="n">
        <v>2449</v>
      </c>
      <c r="F2076" s="3" t="s">
        <v>2466</v>
      </c>
      <c r="G2076" s="4" t="n">
        <v>0</v>
      </c>
      <c r="H2076" s="4" t="n">
        <v>0</v>
      </c>
      <c r="I2076" s="4" t="n">
        <v>0</v>
      </c>
      <c r="J2076" s="4" t="n">
        <v>0</v>
      </c>
      <c r="K2076" s="4" t="n">
        <v>0</v>
      </c>
      <c r="L2076" s="4" t="n">
        <v>0</v>
      </c>
      <c r="M2076" s="4" t="n">
        <f aca="false">G2076+I2076</f>
        <v>0</v>
      </c>
    </row>
    <row r="2077" customFormat="false" ht="75" hidden="false" customHeight="false" outlineLevel="0" collapsed="false">
      <c r="A2077" s="3" t="n">
        <v>325</v>
      </c>
      <c r="B2077" s="3" t="s">
        <v>227</v>
      </c>
      <c r="C2077" s="3" t="s">
        <v>29</v>
      </c>
      <c r="D2077" s="3" t="s">
        <v>78</v>
      </c>
      <c r="E2077" s="3" t="n">
        <v>2249</v>
      </c>
      <c r="F2077" s="3" t="s">
        <v>2467</v>
      </c>
      <c r="G2077" s="4" t="n">
        <v>0</v>
      </c>
      <c r="H2077" s="4" t="n">
        <v>0</v>
      </c>
      <c r="I2077" s="4" t="n">
        <v>0</v>
      </c>
      <c r="J2077" s="4" t="n">
        <v>0</v>
      </c>
      <c r="K2077" s="4" t="n">
        <v>0</v>
      </c>
      <c r="L2077" s="4" t="n">
        <v>0</v>
      </c>
      <c r="M2077" s="4" t="n">
        <f aca="false">G2077+I2077</f>
        <v>0</v>
      </c>
    </row>
    <row r="2078" customFormat="false" ht="120" hidden="false" customHeight="false" outlineLevel="0" collapsed="false">
      <c r="A2078" s="3" t="n">
        <v>110</v>
      </c>
      <c r="B2078" s="3" t="s">
        <v>227</v>
      </c>
      <c r="C2078" s="3" t="s">
        <v>29</v>
      </c>
      <c r="D2078" s="3" t="s">
        <v>122</v>
      </c>
      <c r="E2078" s="3" t="n">
        <v>1130</v>
      </c>
      <c r="F2078" s="3" t="s">
        <v>2468</v>
      </c>
      <c r="G2078" s="4" t="n">
        <v>0</v>
      </c>
      <c r="H2078" s="4" t="n">
        <v>0</v>
      </c>
      <c r="I2078" s="4" t="n">
        <v>0</v>
      </c>
      <c r="J2078" s="4" t="n">
        <v>0</v>
      </c>
      <c r="K2078" s="4" t="n">
        <v>0</v>
      </c>
      <c r="L2078" s="4" t="n">
        <v>0</v>
      </c>
      <c r="M2078" s="4" t="n">
        <f aca="false">G2078+I2078</f>
        <v>0</v>
      </c>
    </row>
    <row r="2079" customFormat="false" ht="105" hidden="false" customHeight="false" outlineLevel="0" collapsed="false">
      <c r="A2079" s="3" t="n">
        <v>111</v>
      </c>
      <c r="B2079" s="3" t="s">
        <v>112</v>
      </c>
      <c r="C2079" s="3" t="s">
        <v>29</v>
      </c>
      <c r="D2079" s="3" t="s">
        <v>558</v>
      </c>
      <c r="E2079" s="3" t="n">
        <v>1131</v>
      </c>
      <c r="F2079" s="3" t="s">
        <v>2469</v>
      </c>
      <c r="G2079" s="4" t="n">
        <v>0</v>
      </c>
      <c r="H2079" s="4" t="n">
        <v>0</v>
      </c>
      <c r="I2079" s="4" t="n">
        <v>0</v>
      </c>
      <c r="J2079" s="4" t="n">
        <v>0</v>
      </c>
      <c r="K2079" s="4" t="n">
        <v>0</v>
      </c>
      <c r="L2079" s="4" t="n">
        <v>0</v>
      </c>
      <c r="M2079" s="4" t="n">
        <f aca="false">G2079+I2079</f>
        <v>0</v>
      </c>
    </row>
    <row r="2080" customFormat="false" ht="105" hidden="false" customHeight="false" outlineLevel="0" collapsed="false">
      <c r="A2080" s="3" t="n">
        <v>112</v>
      </c>
      <c r="B2080" s="3" t="s">
        <v>112</v>
      </c>
      <c r="C2080" s="3" t="s">
        <v>29</v>
      </c>
      <c r="D2080" s="3" t="s">
        <v>78</v>
      </c>
      <c r="E2080" s="3" t="n">
        <v>1132</v>
      </c>
      <c r="F2080" s="3" t="s">
        <v>2470</v>
      </c>
      <c r="G2080" s="4" t="n">
        <v>0</v>
      </c>
      <c r="H2080" s="4" t="n">
        <v>0</v>
      </c>
      <c r="I2080" s="4" t="n">
        <v>0</v>
      </c>
      <c r="J2080" s="4" t="n">
        <v>0</v>
      </c>
      <c r="K2080" s="4" t="n">
        <v>0</v>
      </c>
      <c r="L2080" s="4" t="n">
        <v>0</v>
      </c>
      <c r="M2080" s="4" t="n">
        <f aca="false">G2080+I2080</f>
        <v>0</v>
      </c>
    </row>
    <row r="2081" customFormat="false" ht="90" hidden="false" customHeight="false" outlineLevel="0" collapsed="false">
      <c r="A2081" s="3" t="n">
        <v>113</v>
      </c>
      <c r="B2081" s="3" t="s">
        <v>116</v>
      </c>
      <c r="C2081" s="3" t="s">
        <v>29</v>
      </c>
      <c r="D2081" s="3" t="s">
        <v>78</v>
      </c>
      <c r="E2081" s="3" t="n">
        <v>1133</v>
      </c>
      <c r="F2081" s="3" t="s">
        <v>2471</v>
      </c>
      <c r="G2081" s="4" t="n">
        <v>0</v>
      </c>
      <c r="H2081" s="4" t="n">
        <v>0</v>
      </c>
      <c r="I2081" s="4" t="n">
        <v>0</v>
      </c>
      <c r="J2081" s="4" t="n">
        <v>0</v>
      </c>
      <c r="K2081" s="4" t="n">
        <v>0</v>
      </c>
      <c r="L2081" s="4" t="n">
        <v>0</v>
      </c>
      <c r="M2081" s="4" t="n">
        <f aca="false">G2081+I2081</f>
        <v>0</v>
      </c>
    </row>
    <row r="2082" customFormat="false" ht="90" hidden="false" customHeight="false" outlineLevel="0" collapsed="false">
      <c r="A2082" s="3" t="n">
        <v>117</v>
      </c>
      <c r="B2082" s="3" t="s">
        <v>120</v>
      </c>
      <c r="C2082" s="3" t="s">
        <v>29</v>
      </c>
      <c r="D2082" s="3" t="s">
        <v>558</v>
      </c>
      <c r="E2082" s="3" t="n">
        <v>1137</v>
      </c>
      <c r="F2082" s="3" t="s">
        <v>2472</v>
      </c>
      <c r="G2082" s="4" t="n">
        <v>0</v>
      </c>
      <c r="H2082" s="4" t="n">
        <v>0</v>
      </c>
      <c r="I2082" s="4" t="n">
        <v>0</v>
      </c>
      <c r="J2082" s="4" t="n">
        <v>0</v>
      </c>
      <c r="K2082" s="4" t="n">
        <v>0</v>
      </c>
      <c r="L2082" s="4" t="n">
        <v>0</v>
      </c>
      <c r="M2082" s="4" t="n">
        <f aca="false">G2082+I2082</f>
        <v>0</v>
      </c>
    </row>
    <row r="2083" customFormat="false" ht="105" hidden="false" customHeight="false" outlineLevel="0" collapsed="false">
      <c r="A2083" s="3" t="n">
        <v>118</v>
      </c>
      <c r="B2083" s="3" t="s">
        <v>120</v>
      </c>
      <c r="C2083" s="3" t="s">
        <v>29</v>
      </c>
      <c r="D2083" s="3" t="s">
        <v>558</v>
      </c>
      <c r="E2083" s="3" t="n">
        <v>1138</v>
      </c>
      <c r="F2083" s="3" t="s">
        <v>2473</v>
      </c>
      <c r="G2083" s="4" t="n">
        <v>0</v>
      </c>
      <c r="H2083" s="4" t="n">
        <v>0</v>
      </c>
      <c r="I2083" s="4" t="n">
        <v>0</v>
      </c>
      <c r="J2083" s="4" t="n">
        <v>0</v>
      </c>
      <c r="K2083" s="4" t="n">
        <v>0</v>
      </c>
      <c r="L2083" s="4" t="n">
        <v>0</v>
      </c>
      <c r="M2083" s="4" t="n">
        <f aca="false">G2083+I2083</f>
        <v>0</v>
      </c>
    </row>
    <row r="2084" customFormat="false" ht="75" hidden="false" customHeight="false" outlineLevel="0" collapsed="false">
      <c r="A2084" s="3" t="n">
        <v>122</v>
      </c>
      <c r="B2084" s="3" t="s">
        <v>116</v>
      </c>
      <c r="C2084" s="3" t="s">
        <v>29</v>
      </c>
      <c r="D2084" s="3" t="s">
        <v>558</v>
      </c>
      <c r="E2084" s="3" t="n">
        <v>1142</v>
      </c>
      <c r="F2084" s="3" t="s">
        <v>2474</v>
      </c>
      <c r="G2084" s="4" t="n">
        <v>0</v>
      </c>
      <c r="H2084" s="4" t="n">
        <v>0</v>
      </c>
      <c r="I2084" s="4" t="n">
        <v>0</v>
      </c>
      <c r="J2084" s="4" t="n">
        <v>0</v>
      </c>
      <c r="K2084" s="4" t="n">
        <v>0</v>
      </c>
      <c r="L2084" s="4" t="n">
        <v>0</v>
      </c>
      <c r="M2084" s="4" t="n">
        <f aca="false">G2084+I2084</f>
        <v>0</v>
      </c>
    </row>
    <row r="2085" customFormat="false" ht="75" hidden="false" customHeight="false" outlineLevel="0" collapsed="false">
      <c r="A2085" s="3" t="n">
        <v>123</v>
      </c>
      <c r="B2085" s="3" t="s">
        <v>120</v>
      </c>
      <c r="C2085" s="3" t="s">
        <v>29</v>
      </c>
      <c r="D2085" s="3" t="s">
        <v>78</v>
      </c>
      <c r="E2085" s="3" t="n">
        <v>1143</v>
      </c>
      <c r="F2085" s="3" t="s">
        <v>2475</v>
      </c>
      <c r="G2085" s="4" t="n">
        <v>0</v>
      </c>
      <c r="H2085" s="4" t="n">
        <v>0</v>
      </c>
      <c r="I2085" s="4" t="n">
        <v>0</v>
      </c>
      <c r="J2085" s="4" t="n">
        <v>0</v>
      </c>
      <c r="K2085" s="4" t="n">
        <v>0</v>
      </c>
      <c r="L2085" s="4" t="n">
        <v>0</v>
      </c>
      <c r="M2085" s="4" t="n">
        <f aca="false">G2085+I2085</f>
        <v>0</v>
      </c>
    </row>
    <row r="2086" customFormat="false" ht="90" hidden="false" customHeight="false" outlineLevel="0" collapsed="false">
      <c r="A2086" s="3" t="n">
        <v>124</v>
      </c>
      <c r="B2086" s="3" t="s">
        <v>120</v>
      </c>
      <c r="C2086" s="3" t="s">
        <v>29</v>
      </c>
      <c r="D2086" s="3" t="s">
        <v>558</v>
      </c>
      <c r="E2086" s="3" t="n">
        <v>1144</v>
      </c>
      <c r="F2086" s="3" t="s">
        <v>2476</v>
      </c>
      <c r="G2086" s="4" t="n">
        <v>0</v>
      </c>
      <c r="H2086" s="4" t="n">
        <v>0</v>
      </c>
      <c r="I2086" s="4" t="n">
        <v>0</v>
      </c>
      <c r="J2086" s="4" t="n">
        <v>0</v>
      </c>
      <c r="K2086" s="4" t="n">
        <v>0</v>
      </c>
      <c r="L2086" s="4" t="n">
        <v>0</v>
      </c>
      <c r="M2086" s="4" t="n">
        <f aca="false">G2086+I2086</f>
        <v>0</v>
      </c>
    </row>
    <row r="2087" customFormat="false" ht="75" hidden="false" customHeight="false" outlineLevel="0" collapsed="false">
      <c r="A2087" s="3" t="n">
        <v>126</v>
      </c>
      <c r="B2087" s="3" t="s">
        <v>116</v>
      </c>
      <c r="C2087" s="3" t="s">
        <v>29</v>
      </c>
      <c r="D2087" s="3" t="s">
        <v>122</v>
      </c>
      <c r="E2087" s="3" t="n">
        <v>1146</v>
      </c>
      <c r="F2087" s="3" t="s">
        <v>2477</v>
      </c>
      <c r="G2087" s="4" t="n">
        <v>0</v>
      </c>
      <c r="H2087" s="4" t="n">
        <v>0</v>
      </c>
      <c r="I2087" s="4" t="n">
        <v>0</v>
      </c>
      <c r="J2087" s="4" t="n">
        <v>0</v>
      </c>
      <c r="K2087" s="4" t="n">
        <v>0</v>
      </c>
      <c r="L2087" s="4" t="n">
        <v>0</v>
      </c>
      <c r="M2087" s="4" t="n">
        <f aca="false">G2087+I2087</f>
        <v>0</v>
      </c>
    </row>
    <row r="2088" customFormat="false" ht="90" hidden="false" customHeight="false" outlineLevel="0" collapsed="false">
      <c r="A2088" s="3" t="n">
        <v>129</v>
      </c>
      <c r="B2088" s="3" t="s">
        <v>59</v>
      </c>
      <c r="C2088" s="3" t="s">
        <v>48</v>
      </c>
      <c r="D2088" s="3" t="s">
        <v>2478</v>
      </c>
      <c r="E2088" s="3" t="n">
        <v>1149</v>
      </c>
      <c r="F2088" s="3" t="s">
        <v>2479</v>
      </c>
      <c r="G2088" s="4" t="n">
        <v>0</v>
      </c>
      <c r="H2088" s="4" t="n">
        <v>0</v>
      </c>
      <c r="I2088" s="4" t="n">
        <v>0</v>
      </c>
      <c r="J2088" s="4" t="n">
        <v>0</v>
      </c>
      <c r="K2088" s="4" t="n">
        <v>0</v>
      </c>
      <c r="L2088" s="4" t="n">
        <v>0</v>
      </c>
      <c r="M2088" s="4" t="n">
        <f aca="false">G2088+I2088</f>
        <v>0</v>
      </c>
    </row>
    <row r="2089" customFormat="false" ht="75" hidden="false" customHeight="false" outlineLevel="0" collapsed="false">
      <c r="A2089" s="3" t="n">
        <v>130</v>
      </c>
      <c r="B2089" s="3" t="s">
        <v>81</v>
      </c>
      <c r="C2089" s="3" t="s">
        <v>48</v>
      </c>
      <c r="D2089" s="3" t="s">
        <v>55</v>
      </c>
      <c r="E2089" s="3" t="n">
        <v>1150</v>
      </c>
      <c r="F2089" s="3" t="s">
        <v>2480</v>
      </c>
      <c r="G2089" s="4" t="n">
        <v>0</v>
      </c>
      <c r="H2089" s="4" t="n">
        <v>0</v>
      </c>
      <c r="I2089" s="4" t="n">
        <v>0</v>
      </c>
      <c r="J2089" s="4" t="n">
        <v>0</v>
      </c>
      <c r="K2089" s="4" t="n">
        <v>0</v>
      </c>
      <c r="L2089" s="4" t="n">
        <v>0</v>
      </c>
      <c r="M2089" s="4" t="n">
        <f aca="false">G2089+I2089</f>
        <v>0</v>
      </c>
    </row>
    <row r="2090" customFormat="false" ht="60" hidden="false" customHeight="false" outlineLevel="0" collapsed="false">
      <c r="A2090" s="3" t="n">
        <v>131</v>
      </c>
      <c r="B2090" s="3" t="s">
        <v>109</v>
      </c>
      <c r="C2090" s="3" t="s">
        <v>48</v>
      </c>
      <c r="D2090" s="3" t="s">
        <v>2478</v>
      </c>
      <c r="E2090" s="3" t="n">
        <v>1151</v>
      </c>
      <c r="F2090" s="3" t="s">
        <v>2481</v>
      </c>
      <c r="G2090" s="4" t="n">
        <v>0</v>
      </c>
      <c r="H2090" s="4" t="n">
        <v>0</v>
      </c>
      <c r="I2090" s="4" t="n">
        <v>0</v>
      </c>
      <c r="J2090" s="4" t="n">
        <v>0</v>
      </c>
      <c r="K2090" s="4" t="n">
        <v>0</v>
      </c>
      <c r="L2090" s="4" t="n">
        <v>0</v>
      </c>
      <c r="M2090" s="4" t="n">
        <f aca="false">G2090+I2090</f>
        <v>0</v>
      </c>
    </row>
    <row r="2091" customFormat="false" ht="60" hidden="false" customHeight="false" outlineLevel="0" collapsed="false">
      <c r="A2091" s="3" t="n">
        <v>132</v>
      </c>
      <c r="B2091" s="3" t="s">
        <v>109</v>
      </c>
      <c r="C2091" s="3" t="s">
        <v>15</v>
      </c>
      <c r="D2091" s="3" t="s">
        <v>1170</v>
      </c>
      <c r="E2091" s="3" t="n">
        <v>1152</v>
      </c>
      <c r="F2091" s="3" t="s">
        <v>2482</v>
      </c>
      <c r="G2091" s="4" t="n">
        <v>0</v>
      </c>
      <c r="H2091" s="4" t="n">
        <v>0</v>
      </c>
      <c r="I2091" s="4" t="n">
        <v>0</v>
      </c>
      <c r="J2091" s="4" t="n">
        <v>0</v>
      </c>
      <c r="K2091" s="4" t="n">
        <v>0</v>
      </c>
      <c r="L2091" s="4" t="n">
        <v>0</v>
      </c>
      <c r="M2091" s="4" t="n">
        <f aca="false">G2091+I2091</f>
        <v>0</v>
      </c>
    </row>
    <row r="2092" customFormat="false" ht="75" hidden="false" customHeight="false" outlineLevel="0" collapsed="false">
      <c r="A2092" s="3" t="n">
        <v>133</v>
      </c>
      <c r="B2092" s="3" t="s">
        <v>154</v>
      </c>
      <c r="C2092" s="3" t="s">
        <v>48</v>
      </c>
      <c r="D2092" s="3" t="s">
        <v>2483</v>
      </c>
      <c r="E2092" s="3" t="n">
        <v>1153</v>
      </c>
      <c r="F2092" s="3" t="s">
        <v>2484</v>
      </c>
      <c r="G2092" s="4" t="n">
        <v>0</v>
      </c>
      <c r="H2092" s="4" t="n">
        <v>0</v>
      </c>
      <c r="I2092" s="4" t="n">
        <v>0</v>
      </c>
      <c r="J2092" s="4" t="n">
        <v>0</v>
      </c>
      <c r="K2092" s="4" t="n">
        <v>0</v>
      </c>
      <c r="L2092" s="4" t="n">
        <v>0</v>
      </c>
      <c r="M2092" s="4" t="n">
        <f aca="false">G2092+I2092</f>
        <v>0</v>
      </c>
    </row>
    <row r="2093" customFormat="false" ht="75" hidden="false" customHeight="false" outlineLevel="0" collapsed="false">
      <c r="A2093" s="3" t="n">
        <v>134</v>
      </c>
      <c r="B2093" s="3" t="s">
        <v>254</v>
      </c>
      <c r="C2093" s="3" t="s">
        <v>48</v>
      </c>
      <c r="D2093" s="3" t="s">
        <v>2478</v>
      </c>
      <c r="E2093" s="3" t="n">
        <v>1154</v>
      </c>
      <c r="F2093" s="3" t="s">
        <v>2485</v>
      </c>
      <c r="G2093" s="4" t="n">
        <v>0</v>
      </c>
      <c r="H2093" s="4" t="n">
        <v>0</v>
      </c>
      <c r="I2093" s="4" t="n">
        <v>0</v>
      </c>
      <c r="J2093" s="4" t="n">
        <v>0</v>
      </c>
      <c r="K2093" s="4" t="n">
        <v>0</v>
      </c>
      <c r="L2093" s="4" t="n">
        <v>0</v>
      </c>
      <c r="M2093" s="4" t="n">
        <f aca="false">G2093+I2093</f>
        <v>0</v>
      </c>
    </row>
    <row r="2094" customFormat="false" ht="75" hidden="false" customHeight="false" outlineLevel="0" collapsed="false">
      <c r="A2094" s="3" t="n">
        <v>135</v>
      </c>
      <c r="B2094" s="3" t="s">
        <v>44</v>
      </c>
      <c r="C2094" s="3" t="s">
        <v>48</v>
      </c>
      <c r="D2094" s="3" t="s">
        <v>2486</v>
      </c>
      <c r="E2094" s="3" t="n">
        <v>1155</v>
      </c>
      <c r="F2094" s="3" t="s">
        <v>2487</v>
      </c>
      <c r="G2094" s="4" t="n">
        <v>0</v>
      </c>
      <c r="H2094" s="4" t="n">
        <v>0</v>
      </c>
      <c r="I2094" s="4" t="n">
        <v>0</v>
      </c>
      <c r="J2094" s="4" t="n">
        <v>0</v>
      </c>
      <c r="K2094" s="4" t="n">
        <v>0</v>
      </c>
      <c r="L2094" s="4" t="n">
        <v>0</v>
      </c>
      <c r="M2094" s="4" t="n">
        <f aca="false">G2094+I2094</f>
        <v>0</v>
      </c>
    </row>
    <row r="2095" customFormat="false" ht="60" hidden="false" customHeight="false" outlineLevel="0" collapsed="false">
      <c r="A2095" s="3" t="n">
        <v>136</v>
      </c>
      <c r="B2095" s="3" t="s">
        <v>109</v>
      </c>
      <c r="C2095" s="3" t="s">
        <v>48</v>
      </c>
      <c r="D2095" s="3" t="s">
        <v>2486</v>
      </c>
      <c r="E2095" s="3" t="n">
        <v>1156</v>
      </c>
      <c r="F2095" s="3" t="s">
        <v>2488</v>
      </c>
      <c r="G2095" s="4" t="n">
        <v>0</v>
      </c>
      <c r="H2095" s="4" t="n">
        <v>0</v>
      </c>
      <c r="I2095" s="4" t="n">
        <v>0</v>
      </c>
      <c r="J2095" s="4" t="n">
        <v>0</v>
      </c>
      <c r="K2095" s="4" t="n">
        <v>0</v>
      </c>
      <c r="L2095" s="4" t="n">
        <v>0</v>
      </c>
      <c r="M2095" s="4" t="n">
        <f aca="false">G2095+I2095</f>
        <v>0</v>
      </c>
    </row>
    <row r="2096" customFormat="false" ht="60" hidden="false" customHeight="false" outlineLevel="0" collapsed="false">
      <c r="A2096" s="3" t="n">
        <v>137</v>
      </c>
      <c r="B2096" s="3" t="s">
        <v>144</v>
      </c>
      <c r="C2096" s="3" t="s">
        <v>48</v>
      </c>
      <c r="D2096" s="3" t="s">
        <v>2486</v>
      </c>
      <c r="E2096" s="3" t="n">
        <v>1157</v>
      </c>
      <c r="F2096" s="3" t="s">
        <v>2489</v>
      </c>
      <c r="G2096" s="4" t="n">
        <v>0</v>
      </c>
      <c r="H2096" s="4" t="n">
        <v>0</v>
      </c>
      <c r="I2096" s="4" t="n">
        <v>0</v>
      </c>
      <c r="J2096" s="4" t="n">
        <v>0</v>
      </c>
      <c r="K2096" s="4" t="n">
        <v>0</v>
      </c>
      <c r="L2096" s="4" t="n">
        <v>0</v>
      </c>
      <c r="M2096" s="4" t="n">
        <f aca="false">G2096+I2096</f>
        <v>0</v>
      </c>
    </row>
    <row r="2097" customFormat="false" ht="75" hidden="false" customHeight="false" outlineLevel="0" collapsed="false">
      <c r="A2097" s="3" t="n">
        <v>138</v>
      </c>
      <c r="B2097" s="3" t="s">
        <v>40</v>
      </c>
      <c r="C2097" s="3" t="s">
        <v>48</v>
      </c>
      <c r="D2097" s="3" t="s">
        <v>2486</v>
      </c>
      <c r="E2097" s="3" t="n">
        <v>1158</v>
      </c>
      <c r="F2097" s="3" t="s">
        <v>2490</v>
      </c>
      <c r="G2097" s="4" t="n">
        <v>0</v>
      </c>
      <c r="H2097" s="4" t="n">
        <v>0</v>
      </c>
      <c r="I2097" s="4" t="n">
        <v>0</v>
      </c>
      <c r="J2097" s="4" t="n">
        <v>0</v>
      </c>
      <c r="K2097" s="4" t="n">
        <v>0</v>
      </c>
      <c r="L2097" s="4" t="n">
        <v>0</v>
      </c>
      <c r="M2097" s="4" t="n">
        <f aca="false">G2097+I2097</f>
        <v>0</v>
      </c>
    </row>
    <row r="2098" customFormat="false" ht="75" hidden="false" customHeight="false" outlineLevel="0" collapsed="false">
      <c r="A2098" s="3" t="n">
        <v>139</v>
      </c>
      <c r="B2098" s="3" t="s">
        <v>191</v>
      </c>
      <c r="C2098" s="3" t="s">
        <v>48</v>
      </c>
      <c r="D2098" s="3" t="s">
        <v>2486</v>
      </c>
      <c r="E2098" s="3" t="n">
        <v>1159</v>
      </c>
      <c r="F2098" s="3" t="s">
        <v>2491</v>
      </c>
      <c r="G2098" s="4" t="n">
        <v>0</v>
      </c>
      <c r="H2098" s="4" t="n">
        <v>0</v>
      </c>
      <c r="I2098" s="4" t="n">
        <v>0</v>
      </c>
      <c r="J2098" s="4" t="n">
        <v>0</v>
      </c>
      <c r="K2098" s="4" t="n">
        <v>0</v>
      </c>
      <c r="L2098" s="4" t="n">
        <v>0</v>
      </c>
      <c r="M2098" s="4" t="n">
        <f aca="false">G2098+I2098</f>
        <v>0</v>
      </c>
    </row>
    <row r="2099" customFormat="false" ht="75" hidden="false" customHeight="false" outlineLevel="0" collapsed="false">
      <c r="A2099" s="3" t="n">
        <v>140</v>
      </c>
      <c r="B2099" s="3" t="s">
        <v>302</v>
      </c>
      <c r="C2099" s="3" t="s">
        <v>48</v>
      </c>
      <c r="D2099" s="3" t="s">
        <v>2486</v>
      </c>
      <c r="E2099" s="3" t="n">
        <v>1160</v>
      </c>
      <c r="F2099" s="3" t="s">
        <v>2492</v>
      </c>
      <c r="G2099" s="4" t="n">
        <v>0</v>
      </c>
      <c r="H2099" s="4" t="n">
        <v>0</v>
      </c>
      <c r="I2099" s="4" t="n">
        <v>0</v>
      </c>
      <c r="J2099" s="4" t="n">
        <v>0</v>
      </c>
      <c r="K2099" s="4" t="n">
        <v>0</v>
      </c>
      <c r="L2099" s="4" t="n">
        <v>0</v>
      </c>
      <c r="M2099" s="4" t="n">
        <f aca="false">G2099+I2099</f>
        <v>0</v>
      </c>
    </row>
    <row r="2100" customFormat="false" ht="60" hidden="false" customHeight="false" outlineLevel="0" collapsed="false">
      <c r="A2100" s="3" t="n">
        <v>141</v>
      </c>
      <c r="B2100" s="3" t="s">
        <v>207</v>
      </c>
      <c r="C2100" s="3" t="s">
        <v>48</v>
      </c>
      <c r="D2100" s="3" t="s">
        <v>2486</v>
      </c>
      <c r="E2100" s="3" t="n">
        <v>1161</v>
      </c>
      <c r="F2100" s="3" t="s">
        <v>2493</v>
      </c>
      <c r="G2100" s="4" t="n">
        <v>0</v>
      </c>
      <c r="H2100" s="4" t="n">
        <v>0</v>
      </c>
      <c r="I2100" s="4" t="n">
        <v>0</v>
      </c>
      <c r="J2100" s="4" t="n">
        <v>0</v>
      </c>
      <c r="K2100" s="4" t="n">
        <v>0</v>
      </c>
      <c r="L2100" s="4" t="n">
        <v>0</v>
      </c>
      <c r="M2100" s="4" t="n">
        <f aca="false">G2100+I2100</f>
        <v>0</v>
      </c>
    </row>
    <row r="2101" customFormat="false" ht="60" hidden="false" customHeight="false" outlineLevel="0" collapsed="false">
      <c r="A2101" s="3" t="n">
        <v>142</v>
      </c>
      <c r="B2101" s="3" t="s">
        <v>175</v>
      </c>
      <c r="C2101" s="3" t="s">
        <v>48</v>
      </c>
      <c r="D2101" s="3" t="s">
        <v>2486</v>
      </c>
      <c r="E2101" s="3" t="n">
        <v>1162</v>
      </c>
      <c r="F2101" s="3" t="s">
        <v>2494</v>
      </c>
      <c r="G2101" s="4" t="n">
        <v>0</v>
      </c>
      <c r="H2101" s="4" t="n">
        <v>0</v>
      </c>
      <c r="I2101" s="4" t="n">
        <v>0</v>
      </c>
      <c r="J2101" s="4" t="n">
        <v>0</v>
      </c>
      <c r="K2101" s="4" t="n">
        <v>0</v>
      </c>
      <c r="L2101" s="4" t="n">
        <v>0</v>
      </c>
      <c r="M2101" s="4" t="n">
        <f aca="false">G2101+I2101</f>
        <v>0</v>
      </c>
    </row>
    <row r="2102" customFormat="false" ht="75" hidden="false" customHeight="false" outlineLevel="0" collapsed="false">
      <c r="A2102" s="3" t="n">
        <v>143</v>
      </c>
      <c r="B2102" s="3" t="s">
        <v>147</v>
      </c>
      <c r="C2102" s="3" t="s">
        <v>48</v>
      </c>
      <c r="D2102" s="3" t="s">
        <v>2486</v>
      </c>
      <c r="E2102" s="3" t="n">
        <v>1163</v>
      </c>
      <c r="F2102" s="3" t="s">
        <v>2495</v>
      </c>
      <c r="G2102" s="4" t="n">
        <v>0</v>
      </c>
      <c r="H2102" s="4" t="n">
        <v>0</v>
      </c>
      <c r="I2102" s="4" t="n">
        <v>0</v>
      </c>
      <c r="J2102" s="4" t="n">
        <v>0</v>
      </c>
      <c r="K2102" s="4" t="n">
        <v>0</v>
      </c>
      <c r="L2102" s="4" t="n">
        <v>0</v>
      </c>
      <c r="M2102" s="4" t="n">
        <f aca="false">G2102+I2102</f>
        <v>0</v>
      </c>
    </row>
    <row r="2103" customFormat="false" ht="60" hidden="false" customHeight="false" outlineLevel="0" collapsed="false">
      <c r="A2103" s="3" t="n">
        <v>144</v>
      </c>
      <c r="B2103" s="3" t="s">
        <v>94</v>
      </c>
      <c r="C2103" s="3" t="s">
        <v>48</v>
      </c>
      <c r="D2103" s="3" t="s">
        <v>2486</v>
      </c>
      <c r="E2103" s="3" t="n">
        <v>1164</v>
      </c>
      <c r="F2103" s="3" t="s">
        <v>2496</v>
      </c>
      <c r="G2103" s="4" t="n">
        <v>0</v>
      </c>
      <c r="H2103" s="4" t="n">
        <v>0</v>
      </c>
      <c r="I2103" s="4" t="n">
        <v>0</v>
      </c>
      <c r="J2103" s="4" t="n">
        <v>0</v>
      </c>
      <c r="K2103" s="4" t="n">
        <v>0</v>
      </c>
      <c r="L2103" s="4" t="n">
        <v>0</v>
      </c>
      <c r="M2103" s="4" t="n">
        <f aca="false">G2103+I2103</f>
        <v>0</v>
      </c>
    </row>
    <row r="2104" customFormat="false" ht="75" hidden="false" customHeight="false" outlineLevel="0" collapsed="false">
      <c r="A2104" s="3" t="n">
        <v>145</v>
      </c>
      <c r="B2104" s="3" t="s">
        <v>120</v>
      </c>
      <c r="C2104" s="3" t="s">
        <v>29</v>
      </c>
      <c r="D2104" s="3" t="s">
        <v>122</v>
      </c>
      <c r="E2104" s="3" t="n">
        <v>1168</v>
      </c>
      <c r="F2104" s="3" t="s">
        <v>2497</v>
      </c>
      <c r="G2104" s="4" t="n">
        <v>0</v>
      </c>
      <c r="H2104" s="4" t="n">
        <v>0</v>
      </c>
      <c r="I2104" s="4" t="n">
        <v>0</v>
      </c>
      <c r="J2104" s="4" t="n">
        <v>0</v>
      </c>
      <c r="K2104" s="4" t="n">
        <v>0</v>
      </c>
      <c r="L2104" s="4" t="n">
        <v>0</v>
      </c>
      <c r="M2104" s="4" t="n">
        <f aca="false">G2104+I2104</f>
        <v>0</v>
      </c>
    </row>
    <row r="2105" customFormat="false" ht="105" hidden="false" customHeight="false" outlineLevel="0" collapsed="false">
      <c r="A2105" s="3" t="n">
        <v>147</v>
      </c>
      <c r="B2105" s="3" t="s">
        <v>277</v>
      </c>
      <c r="C2105" s="3" t="s">
        <v>48</v>
      </c>
      <c r="D2105" s="3" t="s">
        <v>2498</v>
      </c>
      <c r="E2105" s="3" t="n">
        <v>1170</v>
      </c>
      <c r="F2105" s="3" t="s">
        <v>2499</v>
      </c>
      <c r="G2105" s="4" t="n">
        <v>0</v>
      </c>
      <c r="H2105" s="4" t="n">
        <v>0</v>
      </c>
      <c r="I2105" s="4" t="n">
        <v>0</v>
      </c>
      <c r="J2105" s="4" t="n">
        <v>0</v>
      </c>
      <c r="K2105" s="4" t="n">
        <v>0</v>
      </c>
      <c r="L2105" s="4" t="n">
        <v>0</v>
      </c>
      <c r="M2105" s="4" t="n">
        <f aca="false">G2105+I2105</f>
        <v>0</v>
      </c>
    </row>
    <row r="2106" customFormat="false" ht="90" hidden="false" customHeight="false" outlineLevel="0" collapsed="false">
      <c r="A2106" s="3" t="n">
        <v>148</v>
      </c>
      <c r="B2106" s="3" t="s">
        <v>103</v>
      </c>
      <c r="C2106" s="3" t="s">
        <v>48</v>
      </c>
      <c r="D2106" s="3" t="s">
        <v>2498</v>
      </c>
      <c r="E2106" s="3" t="n">
        <v>1171</v>
      </c>
      <c r="F2106" s="3" t="s">
        <v>2500</v>
      </c>
      <c r="G2106" s="4" t="n">
        <v>0</v>
      </c>
      <c r="H2106" s="4" t="n">
        <v>0</v>
      </c>
      <c r="I2106" s="4" t="n">
        <v>0</v>
      </c>
      <c r="J2106" s="4" t="n">
        <v>0</v>
      </c>
      <c r="K2106" s="4" t="n">
        <v>0</v>
      </c>
      <c r="L2106" s="4" t="n">
        <v>0</v>
      </c>
      <c r="M2106" s="4" t="n">
        <f aca="false">G2106+I2106</f>
        <v>0</v>
      </c>
    </row>
    <row r="2107" customFormat="false" ht="60" hidden="false" customHeight="false" outlineLevel="0" collapsed="false">
      <c r="A2107" s="3" t="n">
        <v>149</v>
      </c>
      <c r="B2107" s="3" t="s">
        <v>109</v>
      </c>
      <c r="C2107" s="3" t="s">
        <v>48</v>
      </c>
      <c r="D2107" s="3" t="s">
        <v>2498</v>
      </c>
      <c r="E2107" s="3" t="n">
        <v>1172</v>
      </c>
      <c r="F2107" s="3" t="s">
        <v>2501</v>
      </c>
      <c r="G2107" s="4" t="n">
        <v>0</v>
      </c>
      <c r="H2107" s="4" t="n">
        <v>0</v>
      </c>
      <c r="I2107" s="4" t="n">
        <v>0</v>
      </c>
      <c r="J2107" s="4" t="n">
        <v>0</v>
      </c>
      <c r="K2107" s="4" t="n">
        <v>0</v>
      </c>
      <c r="L2107" s="4" t="n">
        <v>0</v>
      </c>
      <c r="M2107" s="4" t="n">
        <f aca="false">G2107+I2107</f>
        <v>0</v>
      </c>
    </row>
    <row r="2108" customFormat="false" ht="90" hidden="false" customHeight="false" outlineLevel="0" collapsed="false">
      <c r="A2108" s="3" t="n">
        <v>150</v>
      </c>
      <c r="B2108" s="3" t="s">
        <v>131</v>
      </c>
      <c r="C2108" s="3" t="s">
        <v>48</v>
      </c>
      <c r="D2108" s="3" t="s">
        <v>2498</v>
      </c>
      <c r="E2108" s="3" t="n">
        <v>1173</v>
      </c>
      <c r="F2108" s="3" t="s">
        <v>2502</v>
      </c>
      <c r="G2108" s="4" t="n">
        <v>0</v>
      </c>
      <c r="H2108" s="4" t="n">
        <v>0</v>
      </c>
      <c r="I2108" s="4" t="n">
        <v>0</v>
      </c>
      <c r="J2108" s="4" t="n">
        <v>0</v>
      </c>
      <c r="K2108" s="4" t="n">
        <v>0</v>
      </c>
      <c r="L2108" s="4" t="n">
        <v>0</v>
      </c>
      <c r="M2108" s="4" t="n">
        <f aca="false">G2108+I2108</f>
        <v>0</v>
      </c>
    </row>
    <row r="2109" customFormat="false" ht="90" hidden="false" customHeight="false" outlineLevel="0" collapsed="false">
      <c r="A2109" s="3" t="n">
        <v>151</v>
      </c>
      <c r="B2109" s="3" t="s">
        <v>197</v>
      </c>
      <c r="C2109" s="3" t="s">
        <v>48</v>
      </c>
      <c r="D2109" s="3" t="s">
        <v>2498</v>
      </c>
      <c r="E2109" s="3" t="n">
        <v>1174</v>
      </c>
      <c r="F2109" s="3" t="s">
        <v>2503</v>
      </c>
      <c r="G2109" s="4" t="n">
        <v>0</v>
      </c>
      <c r="H2109" s="4" t="n">
        <v>0</v>
      </c>
      <c r="I2109" s="4" t="n">
        <v>0</v>
      </c>
      <c r="J2109" s="4" t="n">
        <v>0</v>
      </c>
      <c r="K2109" s="4" t="n">
        <v>0</v>
      </c>
      <c r="L2109" s="4" t="n">
        <v>0</v>
      </c>
      <c r="M2109" s="4" t="n">
        <f aca="false">G2109+I2109</f>
        <v>0</v>
      </c>
    </row>
    <row r="2110" customFormat="false" ht="90" hidden="false" customHeight="false" outlineLevel="0" collapsed="false">
      <c r="A2110" s="3" t="n">
        <v>152</v>
      </c>
      <c r="B2110" s="3" t="s">
        <v>14</v>
      </c>
      <c r="C2110" s="3" t="s">
        <v>48</v>
      </c>
      <c r="D2110" s="3" t="s">
        <v>2498</v>
      </c>
      <c r="E2110" s="3" t="n">
        <v>1175</v>
      </c>
      <c r="F2110" s="3" t="s">
        <v>2504</v>
      </c>
      <c r="G2110" s="4" t="n">
        <v>0</v>
      </c>
      <c r="H2110" s="4" t="n">
        <v>0</v>
      </c>
      <c r="I2110" s="4" t="n">
        <v>0</v>
      </c>
      <c r="J2110" s="4" t="n">
        <v>0</v>
      </c>
      <c r="K2110" s="4" t="n">
        <v>0</v>
      </c>
      <c r="L2110" s="4" t="n">
        <v>0</v>
      </c>
      <c r="M2110" s="4" t="n">
        <f aca="false">G2110+I2110</f>
        <v>0</v>
      </c>
    </row>
    <row r="2111" customFormat="false" ht="75" hidden="false" customHeight="false" outlineLevel="0" collapsed="false">
      <c r="A2111" s="3" t="n">
        <v>153</v>
      </c>
      <c r="B2111" s="3" t="s">
        <v>67</v>
      </c>
      <c r="C2111" s="3" t="s">
        <v>48</v>
      </c>
      <c r="D2111" s="3" t="s">
        <v>2498</v>
      </c>
      <c r="E2111" s="3" t="n">
        <v>1176</v>
      </c>
      <c r="F2111" s="3" t="s">
        <v>2505</v>
      </c>
      <c r="G2111" s="4" t="n">
        <v>0</v>
      </c>
      <c r="H2111" s="4" t="n">
        <v>0</v>
      </c>
      <c r="I2111" s="4" t="n">
        <v>0</v>
      </c>
      <c r="J2111" s="4" t="n">
        <v>0</v>
      </c>
      <c r="K2111" s="4" t="n">
        <v>0</v>
      </c>
      <c r="L2111" s="4" t="n">
        <v>0</v>
      </c>
      <c r="M2111" s="4" t="n">
        <f aca="false">G2111+I2111</f>
        <v>0</v>
      </c>
    </row>
    <row r="2112" customFormat="false" ht="90" hidden="false" customHeight="false" outlineLevel="0" collapsed="false">
      <c r="A2112" s="3" t="n">
        <v>154</v>
      </c>
      <c r="B2112" s="3" t="s">
        <v>144</v>
      </c>
      <c r="C2112" s="3" t="s">
        <v>48</v>
      </c>
      <c r="D2112" s="3" t="s">
        <v>2498</v>
      </c>
      <c r="E2112" s="3" t="n">
        <v>1177</v>
      </c>
      <c r="F2112" s="3" t="s">
        <v>2506</v>
      </c>
      <c r="G2112" s="4" t="n">
        <v>0</v>
      </c>
      <c r="H2112" s="4" t="n">
        <v>0</v>
      </c>
      <c r="I2112" s="4" t="n">
        <v>0</v>
      </c>
      <c r="J2112" s="4" t="n">
        <v>0</v>
      </c>
      <c r="K2112" s="4" t="n">
        <v>0</v>
      </c>
      <c r="L2112" s="4" t="n">
        <v>0</v>
      </c>
      <c r="M2112" s="4" t="n">
        <f aca="false">G2112+I2112</f>
        <v>0</v>
      </c>
    </row>
    <row r="2113" customFormat="false" ht="60" hidden="false" customHeight="false" outlineLevel="0" collapsed="false">
      <c r="A2113" s="3" t="n">
        <v>155</v>
      </c>
      <c r="B2113" s="3" t="s">
        <v>204</v>
      </c>
      <c r="C2113" s="3" t="s">
        <v>48</v>
      </c>
      <c r="D2113" s="3" t="s">
        <v>2498</v>
      </c>
      <c r="E2113" s="3" t="n">
        <v>1178</v>
      </c>
      <c r="F2113" s="3" t="s">
        <v>2507</v>
      </c>
      <c r="G2113" s="4" t="n">
        <v>0</v>
      </c>
      <c r="H2113" s="4" t="n">
        <v>0</v>
      </c>
      <c r="I2113" s="4" t="n">
        <v>0</v>
      </c>
      <c r="J2113" s="4" t="n">
        <v>0</v>
      </c>
      <c r="K2113" s="4" t="n">
        <v>0</v>
      </c>
      <c r="L2113" s="4" t="n">
        <v>0</v>
      </c>
      <c r="M2113" s="4" t="n">
        <f aca="false">G2113+I2113</f>
        <v>0</v>
      </c>
    </row>
    <row r="2114" customFormat="false" ht="90" hidden="false" customHeight="false" outlineLevel="0" collapsed="false">
      <c r="A2114" s="3" t="n">
        <v>156</v>
      </c>
      <c r="B2114" s="3" t="s">
        <v>191</v>
      </c>
      <c r="C2114" s="3" t="s">
        <v>48</v>
      </c>
      <c r="D2114" s="3" t="s">
        <v>2498</v>
      </c>
      <c r="E2114" s="3" t="n">
        <v>1179</v>
      </c>
      <c r="F2114" s="3" t="s">
        <v>2508</v>
      </c>
      <c r="G2114" s="4" t="n">
        <v>0</v>
      </c>
      <c r="H2114" s="4" t="n">
        <v>0</v>
      </c>
      <c r="I2114" s="4" t="n">
        <v>0</v>
      </c>
      <c r="J2114" s="4" t="n">
        <v>0</v>
      </c>
      <c r="K2114" s="4" t="n">
        <v>0</v>
      </c>
      <c r="L2114" s="4" t="n">
        <v>0</v>
      </c>
      <c r="M2114" s="4" t="n">
        <f aca="false">G2114+I2114</f>
        <v>0</v>
      </c>
    </row>
    <row r="2115" customFormat="false" ht="90" hidden="false" customHeight="false" outlineLevel="0" collapsed="false">
      <c r="A2115" s="3" t="n">
        <v>157</v>
      </c>
      <c r="B2115" s="3" t="s">
        <v>59</v>
      </c>
      <c r="C2115" s="3" t="s">
        <v>48</v>
      </c>
      <c r="D2115" s="3" t="s">
        <v>2498</v>
      </c>
      <c r="E2115" s="3" t="n">
        <v>1180</v>
      </c>
      <c r="F2115" s="3" t="s">
        <v>2509</v>
      </c>
      <c r="G2115" s="4" t="n">
        <v>0</v>
      </c>
      <c r="H2115" s="4" t="n">
        <v>0</v>
      </c>
      <c r="I2115" s="4" t="n">
        <v>0</v>
      </c>
      <c r="J2115" s="4" t="n">
        <v>0</v>
      </c>
      <c r="K2115" s="4" t="n">
        <v>0</v>
      </c>
      <c r="L2115" s="4" t="n">
        <v>0</v>
      </c>
      <c r="M2115" s="4" t="n">
        <f aca="false">G2115+I2115</f>
        <v>0</v>
      </c>
    </row>
    <row r="2116" customFormat="false" ht="90" hidden="false" customHeight="false" outlineLevel="0" collapsed="false">
      <c r="A2116" s="3" t="n">
        <v>158</v>
      </c>
      <c r="B2116" s="3" t="s">
        <v>263</v>
      </c>
      <c r="C2116" s="3" t="s">
        <v>48</v>
      </c>
      <c r="D2116" s="3" t="s">
        <v>2498</v>
      </c>
      <c r="E2116" s="3" t="n">
        <v>1181</v>
      </c>
      <c r="F2116" s="3" t="s">
        <v>2510</v>
      </c>
      <c r="G2116" s="4" t="n">
        <v>0</v>
      </c>
      <c r="H2116" s="4" t="n">
        <v>0</v>
      </c>
      <c r="I2116" s="4" t="n">
        <v>0</v>
      </c>
      <c r="J2116" s="4" t="n">
        <v>0</v>
      </c>
      <c r="K2116" s="4" t="n">
        <v>0</v>
      </c>
      <c r="L2116" s="4" t="n">
        <v>0</v>
      </c>
      <c r="M2116" s="4" t="n">
        <f aca="false">G2116+I2116</f>
        <v>0</v>
      </c>
    </row>
    <row r="2117" customFormat="false" ht="90" hidden="false" customHeight="false" outlineLevel="0" collapsed="false">
      <c r="A2117" s="3" t="n">
        <v>159</v>
      </c>
      <c r="B2117" s="3" t="s">
        <v>70</v>
      </c>
      <c r="C2117" s="3" t="s">
        <v>48</v>
      </c>
      <c r="D2117" s="3" t="s">
        <v>2498</v>
      </c>
      <c r="E2117" s="3" t="n">
        <v>1182</v>
      </c>
      <c r="F2117" s="3" t="s">
        <v>2511</v>
      </c>
      <c r="G2117" s="4" t="n">
        <v>0</v>
      </c>
      <c r="H2117" s="4" t="n">
        <v>0</v>
      </c>
      <c r="I2117" s="4" t="n">
        <v>0</v>
      </c>
      <c r="J2117" s="4" t="n">
        <v>0</v>
      </c>
      <c r="K2117" s="4" t="n">
        <v>0</v>
      </c>
      <c r="L2117" s="4" t="n">
        <v>0</v>
      </c>
      <c r="M2117" s="4" t="n">
        <f aca="false">G2117+I2117</f>
        <v>0</v>
      </c>
    </row>
    <row r="2118" customFormat="false" ht="75" hidden="false" customHeight="false" outlineLevel="0" collapsed="false">
      <c r="A2118" s="3" t="n">
        <v>160</v>
      </c>
      <c r="B2118" s="3" t="s">
        <v>302</v>
      </c>
      <c r="C2118" s="3" t="s">
        <v>48</v>
      </c>
      <c r="D2118" s="3" t="s">
        <v>2498</v>
      </c>
      <c r="E2118" s="3" t="n">
        <v>1183</v>
      </c>
      <c r="F2118" s="3" t="s">
        <v>2512</v>
      </c>
      <c r="G2118" s="4" t="n">
        <v>0</v>
      </c>
      <c r="H2118" s="4" t="n">
        <v>0</v>
      </c>
      <c r="I2118" s="4" t="n">
        <v>0</v>
      </c>
      <c r="J2118" s="4" t="n">
        <v>0</v>
      </c>
      <c r="K2118" s="4" t="n">
        <v>0</v>
      </c>
      <c r="L2118" s="4" t="n">
        <v>0</v>
      </c>
      <c r="M2118" s="4" t="n">
        <f aca="false">G2118+I2118</f>
        <v>0</v>
      </c>
    </row>
    <row r="2119" customFormat="false" ht="75" hidden="false" customHeight="false" outlineLevel="0" collapsed="false">
      <c r="A2119" s="3" t="n">
        <v>161</v>
      </c>
      <c r="B2119" s="3" t="s">
        <v>207</v>
      </c>
      <c r="C2119" s="3" t="s">
        <v>48</v>
      </c>
      <c r="D2119" s="3" t="s">
        <v>2498</v>
      </c>
      <c r="E2119" s="3" t="n">
        <v>1184</v>
      </c>
      <c r="F2119" s="3" t="s">
        <v>2513</v>
      </c>
      <c r="G2119" s="4" t="n">
        <v>0</v>
      </c>
      <c r="H2119" s="4" t="n">
        <v>0</v>
      </c>
      <c r="I2119" s="4" t="n">
        <v>0</v>
      </c>
      <c r="J2119" s="4" t="n">
        <v>0</v>
      </c>
      <c r="K2119" s="4" t="n">
        <v>0</v>
      </c>
      <c r="L2119" s="4" t="n">
        <v>0</v>
      </c>
      <c r="M2119" s="4" t="n">
        <f aca="false">G2119+I2119</f>
        <v>0</v>
      </c>
    </row>
    <row r="2120" customFormat="false" ht="75" hidden="false" customHeight="false" outlineLevel="0" collapsed="false">
      <c r="A2120" s="3" t="n">
        <v>162</v>
      </c>
      <c r="B2120" s="3" t="s">
        <v>210</v>
      </c>
      <c r="C2120" s="3" t="s">
        <v>48</v>
      </c>
      <c r="D2120" s="3" t="s">
        <v>2498</v>
      </c>
      <c r="E2120" s="3" t="n">
        <v>1185</v>
      </c>
      <c r="F2120" s="3" t="s">
        <v>2514</v>
      </c>
      <c r="G2120" s="4" t="n">
        <v>0</v>
      </c>
      <c r="H2120" s="4" t="n">
        <v>0</v>
      </c>
      <c r="I2120" s="4" t="n">
        <v>0</v>
      </c>
      <c r="J2120" s="4" t="n">
        <v>0</v>
      </c>
      <c r="K2120" s="4" t="n">
        <v>0</v>
      </c>
      <c r="L2120" s="4" t="n">
        <v>0</v>
      </c>
      <c r="M2120" s="4" t="n">
        <f aca="false">G2120+I2120</f>
        <v>0</v>
      </c>
    </row>
    <row r="2121" customFormat="false" ht="90" hidden="false" customHeight="false" outlineLevel="0" collapsed="false">
      <c r="A2121" s="3" t="n">
        <v>163</v>
      </c>
      <c r="B2121" s="3" t="s">
        <v>160</v>
      </c>
      <c r="C2121" s="3" t="s">
        <v>48</v>
      </c>
      <c r="D2121" s="3" t="s">
        <v>2498</v>
      </c>
      <c r="E2121" s="3" t="n">
        <v>1186</v>
      </c>
      <c r="F2121" s="3" t="s">
        <v>2515</v>
      </c>
      <c r="G2121" s="4" t="n">
        <v>0</v>
      </c>
      <c r="H2121" s="4" t="n">
        <v>0</v>
      </c>
      <c r="I2121" s="4" t="n">
        <v>0</v>
      </c>
      <c r="J2121" s="4" t="n">
        <v>0</v>
      </c>
      <c r="K2121" s="4" t="n">
        <v>0</v>
      </c>
      <c r="L2121" s="4" t="n">
        <v>0</v>
      </c>
      <c r="M2121" s="4" t="n">
        <f aca="false">G2121+I2121</f>
        <v>0</v>
      </c>
    </row>
    <row r="2122" customFormat="false" ht="75" hidden="false" customHeight="false" outlineLevel="0" collapsed="false">
      <c r="A2122" s="3" t="n">
        <v>164</v>
      </c>
      <c r="B2122" s="3" t="s">
        <v>175</v>
      </c>
      <c r="C2122" s="3" t="s">
        <v>48</v>
      </c>
      <c r="D2122" s="3" t="s">
        <v>2498</v>
      </c>
      <c r="E2122" s="3" t="n">
        <v>1187</v>
      </c>
      <c r="F2122" s="3" t="s">
        <v>2516</v>
      </c>
      <c r="G2122" s="4" t="n">
        <v>0</v>
      </c>
      <c r="H2122" s="4" t="n">
        <v>0</v>
      </c>
      <c r="I2122" s="4" t="n">
        <v>0</v>
      </c>
      <c r="J2122" s="4" t="n">
        <v>0</v>
      </c>
      <c r="K2122" s="4" t="n">
        <v>0</v>
      </c>
      <c r="L2122" s="4" t="n">
        <v>0</v>
      </c>
      <c r="M2122" s="4" t="n">
        <f aca="false">G2122+I2122</f>
        <v>0</v>
      </c>
    </row>
    <row r="2123" customFormat="false" ht="60" hidden="false" customHeight="false" outlineLevel="0" collapsed="false">
      <c r="A2123" s="3" t="n">
        <v>165</v>
      </c>
      <c r="B2123" s="3" t="s">
        <v>340</v>
      </c>
      <c r="C2123" s="3" t="s">
        <v>48</v>
      </c>
      <c r="D2123" s="3" t="s">
        <v>2498</v>
      </c>
      <c r="E2123" s="3" t="n">
        <v>1188</v>
      </c>
      <c r="F2123" s="3" t="s">
        <v>2517</v>
      </c>
      <c r="G2123" s="4" t="n">
        <v>0</v>
      </c>
      <c r="H2123" s="4" t="n">
        <v>0</v>
      </c>
      <c r="I2123" s="4" t="n">
        <v>0</v>
      </c>
      <c r="J2123" s="4" t="n">
        <v>0</v>
      </c>
      <c r="K2123" s="4" t="n">
        <v>0</v>
      </c>
      <c r="L2123" s="4" t="n">
        <v>0</v>
      </c>
      <c r="M2123" s="4" t="n">
        <f aca="false">G2123+I2123</f>
        <v>0</v>
      </c>
    </row>
    <row r="2124" customFormat="false" ht="90" hidden="false" customHeight="false" outlineLevel="0" collapsed="false">
      <c r="A2124" s="3" t="n">
        <v>166</v>
      </c>
      <c r="B2124" s="3" t="s">
        <v>147</v>
      </c>
      <c r="C2124" s="3" t="s">
        <v>48</v>
      </c>
      <c r="D2124" s="3" t="s">
        <v>2498</v>
      </c>
      <c r="E2124" s="3" t="n">
        <v>1189</v>
      </c>
      <c r="F2124" s="3" t="s">
        <v>2518</v>
      </c>
      <c r="G2124" s="4" t="n">
        <v>0</v>
      </c>
      <c r="H2124" s="4" t="n">
        <v>0</v>
      </c>
      <c r="I2124" s="4" t="n">
        <v>0</v>
      </c>
      <c r="J2124" s="4" t="n">
        <v>0</v>
      </c>
      <c r="K2124" s="4" t="n">
        <v>0</v>
      </c>
      <c r="L2124" s="4" t="n">
        <v>0</v>
      </c>
      <c r="M2124" s="4" t="n">
        <f aca="false">G2124+I2124</f>
        <v>0</v>
      </c>
    </row>
    <row r="2125" customFormat="false" ht="75" hidden="false" customHeight="false" outlineLevel="0" collapsed="false">
      <c r="A2125" s="3" t="n">
        <v>167</v>
      </c>
      <c r="B2125" s="3" t="s">
        <v>89</v>
      </c>
      <c r="C2125" s="3" t="s">
        <v>48</v>
      </c>
      <c r="D2125" s="3" t="s">
        <v>2498</v>
      </c>
      <c r="E2125" s="3" t="n">
        <v>1190</v>
      </c>
      <c r="F2125" s="3" t="s">
        <v>2519</v>
      </c>
      <c r="G2125" s="4" t="n">
        <v>0</v>
      </c>
      <c r="H2125" s="4" t="n">
        <v>0</v>
      </c>
      <c r="I2125" s="4" t="n">
        <v>0</v>
      </c>
      <c r="J2125" s="4" t="n">
        <v>0</v>
      </c>
      <c r="K2125" s="4" t="n">
        <v>0</v>
      </c>
      <c r="L2125" s="4" t="n">
        <v>0</v>
      </c>
      <c r="M2125" s="4" t="n">
        <f aca="false">G2125+I2125</f>
        <v>0</v>
      </c>
    </row>
    <row r="2126" customFormat="false" ht="75" hidden="false" customHeight="false" outlineLevel="0" collapsed="false">
      <c r="A2126" s="3" t="n">
        <v>168</v>
      </c>
      <c r="B2126" s="3" t="s">
        <v>172</v>
      </c>
      <c r="C2126" s="3" t="s">
        <v>48</v>
      </c>
      <c r="D2126" s="3" t="s">
        <v>2498</v>
      </c>
      <c r="E2126" s="3" t="n">
        <v>1191</v>
      </c>
      <c r="F2126" s="3" t="s">
        <v>2520</v>
      </c>
      <c r="G2126" s="4" t="n">
        <v>0</v>
      </c>
      <c r="H2126" s="4" t="n">
        <v>0</v>
      </c>
      <c r="I2126" s="4" t="n">
        <v>0</v>
      </c>
      <c r="J2126" s="4" t="n">
        <v>0</v>
      </c>
      <c r="K2126" s="4" t="n">
        <v>0</v>
      </c>
      <c r="L2126" s="4" t="n">
        <v>0</v>
      </c>
      <c r="M2126" s="4" t="n">
        <f aca="false">G2126+I2126</f>
        <v>0</v>
      </c>
    </row>
    <row r="2127" customFormat="false" ht="90" hidden="false" customHeight="false" outlineLevel="0" collapsed="false">
      <c r="A2127" s="3" t="n">
        <v>169</v>
      </c>
      <c r="B2127" s="3" t="s">
        <v>154</v>
      </c>
      <c r="C2127" s="3" t="s">
        <v>48</v>
      </c>
      <c r="D2127" s="3" t="s">
        <v>2498</v>
      </c>
      <c r="E2127" s="3" t="n">
        <v>1192</v>
      </c>
      <c r="F2127" s="3" t="s">
        <v>2521</v>
      </c>
      <c r="G2127" s="4" t="n">
        <v>0</v>
      </c>
      <c r="H2127" s="4" t="n">
        <v>0</v>
      </c>
      <c r="I2127" s="4" t="n">
        <v>0</v>
      </c>
      <c r="J2127" s="4" t="n">
        <v>0</v>
      </c>
      <c r="K2127" s="4" t="n">
        <v>0</v>
      </c>
      <c r="L2127" s="4" t="n">
        <v>0</v>
      </c>
      <c r="M2127" s="4" t="n">
        <f aca="false">G2127+I2127</f>
        <v>0</v>
      </c>
    </row>
    <row r="2128" customFormat="false" ht="75" hidden="false" customHeight="false" outlineLevel="0" collapsed="false">
      <c r="A2128" s="3" t="n">
        <v>170</v>
      </c>
      <c r="B2128" s="3" t="s">
        <v>94</v>
      </c>
      <c r="C2128" s="3" t="s">
        <v>48</v>
      </c>
      <c r="D2128" s="3" t="s">
        <v>2498</v>
      </c>
      <c r="E2128" s="3" t="n">
        <v>1193</v>
      </c>
      <c r="F2128" s="3" t="s">
        <v>2522</v>
      </c>
      <c r="G2128" s="4" t="n">
        <v>0</v>
      </c>
      <c r="H2128" s="4" t="n">
        <v>0</v>
      </c>
      <c r="I2128" s="4" t="n">
        <v>0</v>
      </c>
      <c r="J2128" s="4" t="n">
        <v>0</v>
      </c>
      <c r="K2128" s="4" t="n">
        <v>0</v>
      </c>
      <c r="L2128" s="4" t="n">
        <v>0</v>
      </c>
      <c r="M2128" s="4" t="n">
        <f aca="false">G2128+I2128</f>
        <v>0</v>
      </c>
    </row>
    <row r="2129" customFormat="false" ht="90" hidden="false" customHeight="false" outlineLevel="0" collapsed="false">
      <c r="A2129" s="3" t="n">
        <v>171</v>
      </c>
      <c r="B2129" s="3" t="s">
        <v>99</v>
      </c>
      <c r="C2129" s="3" t="s">
        <v>48</v>
      </c>
      <c r="D2129" s="3" t="s">
        <v>2498</v>
      </c>
      <c r="E2129" s="3" t="n">
        <v>1194</v>
      </c>
      <c r="F2129" s="3" t="s">
        <v>2523</v>
      </c>
      <c r="G2129" s="4" t="n">
        <v>0</v>
      </c>
      <c r="H2129" s="4" t="n">
        <v>0</v>
      </c>
      <c r="I2129" s="4" t="n">
        <v>0</v>
      </c>
      <c r="J2129" s="4" t="n">
        <v>0</v>
      </c>
      <c r="K2129" s="4" t="n">
        <v>0</v>
      </c>
      <c r="L2129" s="4" t="n">
        <v>0</v>
      </c>
      <c r="M2129" s="4" t="n">
        <f aca="false">G2129+I2129</f>
        <v>0</v>
      </c>
    </row>
    <row r="2130" customFormat="false" ht="90" hidden="false" customHeight="false" outlineLevel="0" collapsed="false">
      <c r="A2130" s="3" t="n">
        <v>172</v>
      </c>
      <c r="B2130" s="3" t="s">
        <v>44</v>
      </c>
      <c r="C2130" s="3" t="s">
        <v>48</v>
      </c>
      <c r="D2130" s="3" t="s">
        <v>2450</v>
      </c>
      <c r="E2130" s="3" t="n">
        <v>1195</v>
      </c>
      <c r="F2130" s="3" t="s">
        <v>2524</v>
      </c>
      <c r="G2130" s="4" t="n">
        <v>0</v>
      </c>
      <c r="H2130" s="4" t="n">
        <v>0</v>
      </c>
      <c r="I2130" s="4" t="n">
        <v>0</v>
      </c>
      <c r="J2130" s="4" t="n">
        <v>0</v>
      </c>
      <c r="K2130" s="4" t="n">
        <v>0</v>
      </c>
      <c r="L2130" s="4" t="n">
        <v>0</v>
      </c>
      <c r="M2130" s="4" t="n">
        <f aca="false">G2130+I2130</f>
        <v>0</v>
      </c>
    </row>
    <row r="2131" customFormat="false" ht="105" hidden="false" customHeight="false" outlineLevel="0" collapsed="false">
      <c r="A2131" s="3" t="n">
        <v>173</v>
      </c>
      <c r="B2131" s="3" t="s">
        <v>44</v>
      </c>
      <c r="C2131" s="3" t="s">
        <v>48</v>
      </c>
      <c r="D2131" s="3" t="s">
        <v>360</v>
      </c>
      <c r="E2131" s="3" t="n">
        <v>1196</v>
      </c>
      <c r="F2131" s="3" t="s">
        <v>2525</v>
      </c>
      <c r="G2131" s="4" t="n">
        <v>0</v>
      </c>
      <c r="H2131" s="4" t="n">
        <v>0</v>
      </c>
      <c r="I2131" s="4" t="n">
        <v>0</v>
      </c>
      <c r="J2131" s="4" t="n">
        <v>0</v>
      </c>
      <c r="K2131" s="4" t="n">
        <v>0</v>
      </c>
      <c r="L2131" s="4" t="n">
        <v>0</v>
      </c>
      <c r="M2131" s="4" t="n">
        <f aca="false">G2131+I2131</f>
        <v>0</v>
      </c>
    </row>
    <row r="2132" customFormat="false" ht="75" hidden="false" customHeight="false" outlineLevel="0" collapsed="false">
      <c r="A2132" s="3" t="n">
        <v>174</v>
      </c>
      <c r="B2132" s="3" t="s">
        <v>44</v>
      </c>
      <c r="C2132" s="3" t="s">
        <v>48</v>
      </c>
      <c r="D2132" s="3" t="s">
        <v>2526</v>
      </c>
      <c r="E2132" s="3" t="n">
        <v>1197</v>
      </c>
      <c r="F2132" s="3" t="s">
        <v>2527</v>
      </c>
      <c r="G2132" s="4" t="n">
        <v>0</v>
      </c>
      <c r="H2132" s="4" t="n">
        <v>0</v>
      </c>
      <c r="I2132" s="4" t="n">
        <v>0</v>
      </c>
      <c r="J2132" s="4" t="n">
        <v>0</v>
      </c>
      <c r="K2132" s="4" t="n">
        <v>0</v>
      </c>
      <c r="L2132" s="4" t="n">
        <v>0</v>
      </c>
      <c r="M2132" s="4" t="n">
        <f aca="false">G2132+I2132</f>
        <v>0</v>
      </c>
    </row>
    <row r="2133" customFormat="false" ht="75" hidden="false" customHeight="false" outlineLevel="0" collapsed="false">
      <c r="A2133" s="3" t="n">
        <v>175</v>
      </c>
      <c r="B2133" s="3" t="s">
        <v>44</v>
      </c>
      <c r="C2133" s="3" t="s">
        <v>48</v>
      </c>
      <c r="D2133" s="3" t="s">
        <v>1017</v>
      </c>
      <c r="E2133" s="3" t="n">
        <v>1198</v>
      </c>
      <c r="F2133" s="3" t="s">
        <v>2528</v>
      </c>
      <c r="G2133" s="4" t="n">
        <v>0</v>
      </c>
      <c r="H2133" s="4" t="n">
        <v>0</v>
      </c>
      <c r="I2133" s="4" t="n">
        <v>0</v>
      </c>
      <c r="J2133" s="4" t="n">
        <v>0</v>
      </c>
      <c r="K2133" s="4" t="n">
        <v>0</v>
      </c>
      <c r="L2133" s="4" t="n">
        <v>0</v>
      </c>
      <c r="M2133" s="4" t="n">
        <f aca="false">G2133+I2133</f>
        <v>0</v>
      </c>
    </row>
    <row r="2134" customFormat="false" ht="75" hidden="false" customHeight="false" outlineLevel="0" collapsed="false">
      <c r="A2134" s="3" t="n">
        <v>176</v>
      </c>
      <c r="B2134" s="3" t="s">
        <v>44</v>
      </c>
      <c r="C2134" s="3" t="s">
        <v>48</v>
      </c>
      <c r="D2134" s="3" t="s">
        <v>49</v>
      </c>
      <c r="E2134" s="3" t="n">
        <v>1199</v>
      </c>
      <c r="F2134" s="3" t="s">
        <v>2529</v>
      </c>
      <c r="G2134" s="4" t="n">
        <v>0</v>
      </c>
      <c r="H2134" s="4" t="n">
        <v>0</v>
      </c>
      <c r="I2134" s="4" t="n">
        <v>0</v>
      </c>
      <c r="J2134" s="4" t="n">
        <v>0</v>
      </c>
      <c r="K2134" s="4" t="n">
        <v>0</v>
      </c>
      <c r="L2134" s="4" t="n">
        <v>0</v>
      </c>
      <c r="M2134" s="4" t="n">
        <f aca="false">G2134+I2134</f>
        <v>0</v>
      </c>
    </row>
    <row r="2135" customFormat="false" ht="90" hidden="false" customHeight="false" outlineLevel="0" collapsed="false">
      <c r="A2135" s="3" t="n">
        <v>179</v>
      </c>
      <c r="B2135" s="3" t="s">
        <v>277</v>
      </c>
      <c r="C2135" s="3" t="s">
        <v>48</v>
      </c>
      <c r="D2135" s="3" t="s">
        <v>2483</v>
      </c>
      <c r="E2135" s="3" t="n">
        <v>1250</v>
      </c>
      <c r="F2135" s="3" t="s">
        <v>2530</v>
      </c>
      <c r="G2135" s="4" t="n">
        <v>0</v>
      </c>
      <c r="H2135" s="4" t="n">
        <v>0</v>
      </c>
      <c r="I2135" s="4" t="n">
        <v>0</v>
      </c>
      <c r="J2135" s="4" t="n">
        <v>0</v>
      </c>
      <c r="K2135" s="4" t="n">
        <v>0</v>
      </c>
      <c r="L2135" s="4" t="n">
        <v>0</v>
      </c>
      <c r="M2135" s="4" t="n">
        <f aca="false">G2135+I2135</f>
        <v>0</v>
      </c>
    </row>
    <row r="2136" customFormat="false" ht="75" hidden="false" customHeight="false" outlineLevel="0" collapsed="false">
      <c r="A2136" s="3" t="n">
        <v>180</v>
      </c>
      <c r="B2136" s="3" t="s">
        <v>453</v>
      </c>
      <c r="C2136" s="3" t="s">
        <v>48</v>
      </c>
      <c r="D2136" s="3" t="s">
        <v>2483</v>
      </c>
      <c r="E2136" s="3" t="n">
        <v>1251</v>
      </c>
      <c r="F2136" s="3" t="s">
        <v>2531</v>
      </c>
      <c r="G2136" s="4" t="n">
        <v>0</v>
      </c>
      <c r="H2136" s="4" t="n">
        <v>0</v>
      </c>
      <c r="I2136" s="4" t="n">
        <v>0</v>
      </c>
      <c r="J2136" s="4" t="n">
        <v>0</v>
      </c>
      <c r="K2136" s="4" t="n">
        <v>0</v>
      </c>
      <c r="L2136" s="4" t="n">
        <v>0</v>
      </c>
      <c r="M2136" s="4" t="n">
        <f aca="false">G2136+I2136</f>
        <v>0</v>
      </c>
    </row>
    <row r="2137" customFormat="false" ht="60" hidden="false" customHeight="false" outlineLevel="0" collapsed="false">
      <c r="A2137" s="3" t="n">
        <v>181</v>
      </c>
      <c r="B2137" s="3" t="s">
        <v>109</v>
      </c>
      <c r="C2137" s="3" t="s">
        <v>48</v>
      </c>
      <c r="D2137" s="3" t="s">
        <v>2483</v>
      </c>
      <c r="E2137" s="3" t="n">
        <v>1252</v>
      </c>
      <c r="F2137" s="3" t="s">
        <v>2532</v>
      </c>
      <c r="G2137" s="4" t="n">
        <v>0</v>
      </c>
      <c r="H2137" s="4" t="n">
        <v>0</v>
      </c>
      <c r="I2137" s="4" t="n">
        <v>0</v>
      </c>
      <c r="J2137" s="4" t="n">
        <v>0</v>
      </c>
      <c r="K2137" s="4" t="n">
        <v>0</v>
      </c>
      <c r="L2137" s="4" t="n">
        <v>0</v>
      </c>
      <c r="M2137" s="4" t="n">
        <f aca="false">G2137+I2137</f>
        <v>0</v>
      </c>
    </row>
    <row r="2138" customFormat="false" ht="105" hidden="false" customHeight="false" outlineLevel="0" collapsed="false">
      <c r="A2138" s="3" t="n">
        <v>182</v>
      </c>
      <c r="B2138" s="3" t="s">
        <v>131</v>
      </c>
      <c r="C2138" s="3" t="s">
        <v>48</v>
      </c>
      <c r="D2138" s="3" t="s">
        <v>2483</v>
      </c>
      <c r="E2138" s="3" t="n">
        <v>1253</v>
      </c>
      <c r="F2138" s="3" t="s">
        <v>2533</v>
      </c>
      <c r="G2138" s="4" t="n">
        <v>0</v>
      </c>
      <c r="H2138" s="4" t="n">
        <v>0</v>
      </c>
      <c r="I2138" s="4" t="n">
        <v>0</v>
      </c>
      <c r="J2138" s="4" t="n">
        <v>0</v>
      </c>
      <c r="K2138" s="4" t="n">
        <v>0</v>
      </c>
      <c r="L2138" s="4" t="n">
        <v>0</v>
      </c>
      <c r="M2138" s="4" t="n">
        <f aca="false">G2138+I2138</f>
        <v>0</v>
      </c>
    </row>
    <row r="2139" customFormat="false" ht="75" hidden="false" customHeight="false" outlineLevel="0" collapsed="false">
      <c r="A2139" s="3" t="n">
        <v>183</v>
      </c>
      <c r="B2139" s="3" t="s">
        <v>197</v>
      </c>
      <c r="C2139" s="3" t="s">
        <v>48</v>
      </c>
      <c r="D2139" s="3" t="s">
        <v>2483</v>
      </c>
      <c r="E2139" s="3" t="n">
        <v>1254</v>
      </c>
      <c r="F2139" s="3" t="s">
        <v>2534</v>
      </c>
      <c r="G2139" s="4" t="n">
        <v>0</v>
      </c>
      <c r="H2139" s="4" t="n">
        <v>0</v>
      </c>
      <c r="I2139" s="4" t="n">
        <v>0</v>
      </c>
      <c r="J2139" s="4" t="n">
        <v>0</v>
      </c>
      <c r="K2139" s="4" t="n">
        <v>0</v>
      </c>
      <c r="L2139" s="4" t="n">
        <v>0</v>
      </c>
      <c r="M2139" s="4" t="n">
        <f aca="false">G2139+I2139</f>
        <v>0</v>
      </c>
    </row>
    <row r="2140" customFormat="false" ht="75" hidden="false" customHeight="false" outlineLevel="0" collapsed="false">
      <c r="A2140" s="3" t="n">
        <v>184</v>
      </c>
      <c r="B2140" s="3" t="s">
        <v>144</v>
      </c>
      <c r="C2140" s="3" t="s">
        <v>48</v>
      </c>
      <c r="D2140" s="3" t="s">
        <v>2483</v>
      </c>
      <c r="E2140" s="3" t="n">
        <v>1255</v>
      </c>
      <c r="F2140" s="3" t="s">
        <v>2535</v>
      </c>
      <c r="G2140" s="4" t="n">
        <v>0</v>
      </c>
      <c r="H2140" s="4" t="n">
        <v>0</v>
      </c>
      <c r="I2140" s="4" t="n">
        <v>0</v>
      </c>
      <c r="J2140" s="4" t="n">
        <v>0</v>
      </c>
      <c r="K2140" s="4" t="n">
        <v>0</v>
      </c>
      <c r="L2140" s="4" t="n">
        <v>0</v>
      </c>
      <c r="M2140" s="4" t="n">
        <f aca="false">G2140+I2140</f>
        <v>0</v>
      </c>
    </row>
    <row r="2141" customFormat="false" ht="75" hidden="false" customHeight="false" outlineLevel="0" collapsed="false">
      <c r="A2141" s="3" t="n">
        <v>185</v>
      </c>
      <c r="B2141" s="3" t="s">
        <v>14</v>
      </c>
      <c r="C2141" s="3" t="s">
        <v>48</v>
      </c>
      <c r="D2141" s="3" t="s">
        <v>2483</v>
      </c>
      <c r="E2141" s="3" t="n">
        <v>1256</v>
      </c>
      <c r="F2141" s="3" t="s">
        <v>2536</v>
      </c>
      <c r="G2141" s="4" t="n">
        <v>0</v>
      </c>
      <c r="H2141" s="4" t="n">
        <v>0</v>
      </c>
      <c r="I2141" s="4" t="n">
        <v>0</v>
      </c>
      <c r="J2141" s="4" t="n">
        <v>0</v>
      </c>
      <c r="K2141" s="4" t="n">
        <v>0</v>
      </c>
      <c r="L2141" s="4" t="n">
        <v>0</v>
      </c>
      <c r="M2141" s="4" t="n">
        <f aca="false">G2141+I2141</f>
        <v>0</v>
      </c>
    </row>
    <row r="2142" customFormat="false" ht="75" hidden="false" customHeight="false" outlineLevel="0" collapsed="false">
      <c r="A2142" s="3" t="n">
        <v>186</v>
      </c>
      <c r="B2142" s="3" t="s">
        <v>59</v>
      </c>
      <c r="C2142" s="3" t="s">
        <v>48</v>
      </c>
      <c r="D2142" s="3" t="s">
        <v>2483</v>
      </c>
      <c r="E2142" s="3" t="n">
        <v>1257</v>
      </c>
      <c r="F2142" s="3" t="s">
        <v>2537</v>
      </c>
      <c r="G2142" s="4" t="n">
        <v>0</v>
      </c>
      <c r="H2142" s="4" t="n">
        <v>0</v>
      </c>
      <c r="I2142" s="4" t="n">
        <v>0</v>
      </c>
      <c r="J2142" s="4" t="n">
        <v>0</v>
      </c>
      <c r="K2142" s="4" t="n">
        <v>0</v>
      </c>
      <c r="L2142" s="4" t="n">
        <v>0</v>
      </c>
      <c r="M2142" s="4" t="n">
        <f aca="false">G2142+I2142</f>
        <v>0</v>
      </c>
    </row>
    <row r="2143" customFormat="false" ht="75" hidden="false" customHeight="false" outlineLevel="0" collapsed="false">
      <c r="A2143" s="3" t="n">
        <v>187</v>
      </c>
      <c r="B2143" s="3" t="s">
        <v>263</v>
      </c>
      <c r="C2143" s="3" t="s">
        <v>48</v>
      </c>
      <c r="D2143" s="3" t="s">
        <v>2483</v>
      </c>
      <c r="E2143" s="3" t="n">
        <v>1258</v>
      </c>
      <c r="F2143" s="3" t="s">
        <v>2538</v>
      </c>
      <c r="G2143" s="4" t="n">
        <v>0</v>
      </c>
      <c r="H2143" s="4" t="n">
        <v>0</v>
      </c>
      <c r="I2143" s="4" t="n">
        <v>0</v>
      </c>
      <c r="J2143" s="4" t="n">
        <v>0</v>
      </c>
      <c r="K2143" s="4" t="n">
        <v>0</v>
      </c>
      <c r="L2143" s="4" t="n">
        <v>0</v>
      </c>
      <c r="M2143" s="4" t="n">
        <f aca="false">G2143+I2143</f>
        <v>0</v>
      </c>
    </row>
    <row r="2144" customFormat="false" ht="75" hidden="false" customHeight="false" outlineLevel="0" collapsed="false">
      <c r="A2144" s="3" t="n">
        <v>188</v>
      </c>
      <c r="B2144" s="3" t="s">
        <v>191</v>
      </c>
      <c r="C2144" s="3" t="s">
        <v>48</v>
      </c>
      <c r="D2144" s="3" t="s">
        <v>2483</v>
      </c>
      <c r="E2144" s="3" t="n">
        <v>1259</v>
      </c>
      <c r="F2144" s="3" t="s">
        <v>2539</v>
      </c>
      <c r="G2144" s="4" t="n">
        <v>0</v>
      </c>
      <c r="H2144" s="4" t="n">
        <v>0</v>
      </c>
      <c r="I2144" s="4" t="n">
        <v>0</v>
      </c>
      <c r="J2144" s="4" t="n">
        <v>0</v>
      </c>
      <c r="K2144" s="4" t="n">
        <v>0</v>
      </c>
      <c r="L2144" s="4" t="n">
        <v>0</v>
      </c>
      <c r="M2144" s="4" t="n">
        <f aca="false">G2144+I2144</f>
        <v>0</v>
      </c>
    </row>
    <row r="2145" customFormat="false" ht="60" hidden="false" customHeight="false" outlineLevel="0" collapsed="false">
      <c r="A2145" s="3" t="n">
        <v>189</v>
      </c>
      <c r="B2145" s="3" t="s">
        <v>204</v>
      </c>
      <c r="C2145" s="3" t="s">
        <v>48</v>
      </c>
      <c r="D2145" s="3" t="s">
        <v>2483</v>
      </c>
      <c r="E2145" s="3" t="n">
        <v>1260</v>
      </c>
      <c r="F2145" s="3" t="s">
        <v>2540</v>
      </c>
      <c r="G2145" s="4" t="n">
        <v>0</v>
      </c>
      <c r="H2145" s="4" t="n">
        <v>0</v>
      </c>
      <c r="I2145" s="4" t="n">
        <v>0</v>
      </c>
      <c r="J2145" s="4" t="n">
        <v>0</v>
      </c>
      <c r="K2145" s="4" t="n">
        <v>0</v>
      </c>
      <c r="L2145" s="4" t="n">
        <v>0</v>
      </c>
      <c r="M2145" s="4" t="n">
        <f aca="false">G2145+I2145</f>
        <v>0</v>
      </c>
    </row>
    <row r="2146" customFormat="false" ht="75" hidden="false" customHeight="false" outlineLevel="0" collapsed="false">
      <c r="A2146" s="3" t="n">
        <v>190</v>
      </c>
      <c r="B2146" s="3" t="s">
        <v>70</v>
      </c>
      <c r="C2146" s="3" t="s">
        <v>48</v>
      </c>
      <c r="D2146" s="3" t="s">
        <v>2483</v>
      </c>
      <c r="E2146" s="3" t="n">
        <v>1261</v>
      </c>
      <c r="F2146" s="3" t="s">
        <v>2541</v>
      </c>
      <c r="G2146" s="4" t="n">
        <v>0</v>
      </c>
      <c r="H2146" s="4" t="n">
        <v>0</v>
      </c>
      <c r="I2146" s="4" t="n">
        <v>0</v>
      </c>
      <c r="J2146" s="4" t="n">
        <v>0</v>
      </c>
      <c r="K2146" s="4" t="n">
        <v>0</v>
      </c>
      <c r="L2146" s="4" t="n">
        <v>0</v>
      </c>
      <c r="M2146" s="4" t="n">
        <f aca="false">G2146+I2146</f>
        <v>0</v>
      </c>
    </row>
    <row r="2147" customFormat="false" ht="75" hidden="false" customHeight="false" outlineLevel="0" collapsed="false">
      <c r="A2147" s="3" t="n">
        <v>191</v>
      </c>
      <c r="B2147" s="3" t="s">
        <v>302</v>
      </c>
      <c r="C2147" s="3" t="s">
        <v>48</v>
      </c>
      <c r="D2147" s="3" t="s">
        <v>2483</v>
      </c>
      <c r="E2147" s="3" t="n">
        <v>1262</v>
      </c>
      <c r="F2147" s="3" t="s">
        <v>2542</v>
      </c>
      <c r="G2147" s="4" t="n">
        <v>0</v>
      </c>
      <c r="H2147" s="4" t="n">
        <v>0</v>
      </c>
      <c r="I2147" s="4" t="n">
        <v>0</v>
      </c>
      <c r="J2147" s="4" t="n">
        <v>0</v>
      </c>
      <c r="K2147" s="4" t="n">
        <v>0</v>
      </c>
      <c r="L2147" s="4" t="n">
        <v>0</v>
      </c>
      <c r="M2147" s="4" t="n">
        <f aca="false">G2147+I2147</f>
        <v>0</v>
      </c>
    </row>
    <row r="2148" customFormat="false" ht="60" hidden="false" customHeight="false" outlineLevel="0" collapsed="false">
      <c r="A2148" s="3" t="n">
        <v>192</v>
      </c>
      <c r="B2148" s="3" t="s">
        <v>207</v>
      </c>
      <c r="C2148" s="3" t="s">
        <v>48</v>
      </c>
      <c r="D2148" s="3" t="s">
        <v>2483</v>
      </c>
      <c r="E2148" s="3" t="n">
        <v>1263</v>
      </c>
      <c r="F2148" s="3" t="s">
        <v>2543</v>
      </c>
      <c r="G2148" s="4" t="n">
        <v>0</v>
      </c>
      <c r="H2148" s="4" t="n">
        <v>0</v>
      </c>
      <c r="I2148" s="4" t="n">
        <v>0</v>
      </c>
      <c r="J2148" s="4" t="n">
        <v>0</v>
      </c>
      <c r="K2148" s="4" t="n">
        <v>0</v>
      </c>
      <c r="L2148" s="4" t="n">
        <v>0</v>
      </c>
      <c r="M2148" s="4" t="n">
        <f aca="false">G2148+I2148</f>
        <v>0</v>
      </c>
    </row>
    <row r="2149" customFormat="false" ht="60" hidden="false" customHeight="false" outlineLevel="0" collapsed="false">
      <c r="A2149" s="3" t="n">
        <v>193</v>
      </c>
      <c r="B2149" s="3" t="s">
        <v>175</v>
      </c>
      <c r="C2149" s="3" t="s">
        <v>48</v>
      </c>
      <c r="D2149" s="3" t="s">
        <v>2483</v>
      </c>
      <c r="E2149" s="3" t="n">
        <v>1264</v>
      </c>
      <c r="F2149" s="3" t="s">
        <v>2544</v>
      </c>
      <c r="G2149" s="4" t="n">
        <v>0</v>
      </c>
      <c r="H2149" s="4" t="n">
        <v>0</v>
      </c>
      <c r="I2149" s="4" t="n">
        <v>0</v>
      </c>
      <c r="J2149" s="4" t="n">
        <v>0</v>
      </c>
      <c r="K2149" s="4" t="n">
        <v>0</v>
      </c>
      <c r="L2149" s="4" t="n">
        <v>0</v>
      </c>
      <c r="M2149" s="4" t="n">
        <f aca="false">G2149+I2149</f>
        <v>0</v>
      </c>
    </row>
    <row r="2150" customFormat="false" ht="60" hidden="false" customHeight="false" outlineLevel="0" collapsed="false">
      <c r="A2150" s="3" t="n">
        <v>194</v>
      </c>
      <c r="B2150" s="3" t="s">
        <v>89</v>
      </c>
      <c r="C2150" s="3" t="s">
        <v>48</v>
      </c>
      <c r="D2150" s="3" t="s">
        <v>2483</v>
      </c>
      <c r="E2150" s="3" t="n">
        <v>1265</v>
      </c>
      <c r="F2150" s="3" t="s">
        <v>2545</v>
      </c>
      <c r="G2150" s="4" t="n">
        <v>0</v>
      </c>
      <c r="H2150" s="4" t="n">
        <v>0</v>
      </c>
      <c r="I2150" s="4" t="n">
        <v>0</v>
      </c>
      <c r="J2150" s="4" t="n">
        <v>0</v>
      </c>
      <c r="K2150" s="4" t="n">
        <v>0</v>
      </c>
      <c r="L2150" s="4" t="n">
        <v>0</v>
      </c>
      <c r="M2150" s="4" t="n">
        <f aca="false">G2150+I2150</f>
        <v>0</v>
      </c>
    </row>
    <row r="2151" customFormat="false" ht="75" hidden="false" customHeight="false" outlineLevel="0" collapsed="false">
      <c r="A2151" s="3" t="n">
        <v>195</v>
      </c>
      <c r="B2151" s="3" t="s">
        <v>147</v>
      </c>
      <c r="C2151" s="3" t="s">
        <v>48</v>
      </c>
      <c r="D2151" s="3" t="s">
        <v>2483</v>
      </c>
      <c r="E2151" s="3" t="n">
        <v>1266</v>
      </c>
      <c r="F2151" s="3" t="s">
        <v>2546</v>
      </c>
      <c r="G2151" s="4" t="n">
        <v>0</v>
      </c>
      <c r="H2151" s="4" t="n">
        <v>0</v>
      </c>
      <c r="I2151" s="4" t="n">
        <v>0</v>
      </c>
      <c r="J2151" s="4" t="n">
        <v>0</v>
      </c>
      <c r="K2151" s="4" t="n">
        <v>0</v>
      </c>
      <c r="L2151" s="4" t="n">
        <v>0</v>
      </c>
      <c r="M2151" s="4" t="n">
        <f aca="false">G2151+I2151</f>
        <v>0</v>
      </c>
    </row>
    <row r="2152" customFormat="false" ht="60" hidden="false" customHeight="false" outlineLevel="0" collapsed="false">
      <c r="A2152" s="3" t="n">
        <v>196</v>
      </c>
      <c r="B2152" s="3" t="s">
        <v>94</v>
      </c>
      <c r="C2152" s="3" t="s">
        <v>48</v>
      </c>
      <c r="D2152" s="3" t="s">
        <v>2483</v>
      </c>
      <c r="E2152" s="3" t="n">
        <v>1267</v>
      </c>
      <c r="F2152" s="3" t="s">
        <v>2547</v>
      </c>
      <c r="G2152" s="4" t="n">
        <v>0</v>
      </c>
      <c r="H2152" s="4" t="n">
        <v>0</v>
      </c>
      <c r="I2152" s="4" t="n">
        <v>0</v>
      </c>
      <c r="J2152" s="4" t="n">
        <v>0</v>
      </c>
      <c r="K2152" s="4" t="n">
        <v>0</v>
      </c>
      <c r="L2152" s="4" t="n">
        <v>0</v>
      </c>
      <c r="M2152" s="4" t="n">
        <f aca="false">G2152+I2152</f>
        <v>0</v>
      </c>
    </row>
    <row r="2153" customFormat="false" ht="75" hidden="false" customHeight="false" outlineLevel="0" collapsed="false">
      <c r="A2153" s="3" t="n">
        <v>197</v>
      </c>
      <c r="B2153" s="3" t="s">
        <v>99</v>
      </c>
      <c r="C2153" s="3" t="s">
        <v>48</v>
      </c>
      <c r="D2153" s="3" t="s">
        <v>2483</v>
      </c>
      <c r="E2153" s="3" t="n">
        <v>1268</v>
      </c>
      <c r="F2153" s="3" t="s">
        <v>2548</v>
      </c>
      <c r="G2153" s="4" t="n">
        <v>0</v>
      </c>
      <c r="H2153" s="4" t="n">
        <v>0</v>
      </c>
      <c r="I2153" s="4" t="n">
        <v>0</v>
      </c>
      <c r="J2153" s="4" t="n">
        <v>0</v>
      </c>
      <c r="K2153" s="4" t="n">
        <v>0</v>
      </c>
      <c r="L2153" s="4" t="n">
        <v>0</v>
      </c>
      <c r="M2153" s="4" t="n">
        <f aca="false">G2153+I2153</f>
        <v>0</v>
      </c>
    </row>
    <row r="2154" customFormat="false" ht="60" hidden="false" customHeight="false" outlineLevel="0" collapsed="false">
      <c r="A2154" s="3" t="n">
        <v>198</v>
      </c>
      <c r="B2154" s="3" t="s">
        <v>172</v>
      </c>
      <c r="C2154" s="3" t="s">
        <v>48</v>
      </c>
      <c r="D2154" s="3" t="s">
        <v>2483</v>
      </c>
      <c r="E2154" s="3" t="n">
        <v>1269</v>
      </c>
      <c r="F2154" s="3" t="s">
        <v>2549</v>
      </c>
      <c r="G2154" s="4" t="n">
        <v>0</v>
      </c>
      <c r="H2154" s="4" t="n">
        <v>0</v>
      </c>
      <c r="I2154" s="4" t="n">
        <v>0</v>
      </c>
      <c r="J2154" s="4" t="n">
        <v>0</v>
      </c>
      <c r="K2154" s="4" t="n">
        <v>0</v>
      </c>
      <c r="L2154" s="4" t="n">
        <v>0</v>
      </c>
      <c r="M2154" s="4" t="n">
        <f aca="false">G2154+I2154</f>
        <v>0</v>
      </c>
    </row>
    <row r="2155" customFormat="false" ht="60" hidden="false" customHeight="false" outlineLevel="0" collapsed="false">
      <c r="A2155" s="3" t="n">
        <v>199</v>
      </c>
      <c r="B2155" s="3" t="s">
        <v>210</v>
      </c>
      <c r="C2155" s="3" t="s">
        <v>48</v>
      </c>
      <c r="D2155" s="3" t="s">
        <v>2483</v>
      </c>
      <c r="E2155" s="3" t="n">
        <v>1270</v>
      </c>
      <c r="F2155" s="3" t="s">
        <v>2550</v>
      </c>
      <c r="G2155" s="4" t="n">
        <v>0</v>
      </c>
      <c r="H2155" s="4" t="n">
        <v>0</v>
      </c>
      <c r="I2155" s="4" t="n">
        <v>0</v>
      </c>
      <c r="J2155" s="4" t="n">
        <v>0</v>
      </c>
      <c r="K2155" s="4" t="n">
        <v>0</v>
      </c>
      <c r="L2155" s="4" t="n">
        <v>0</v>
      </c>
      <c r="M2155" s="4" t="n">
        <f aca="false">G2155+I2155</f>
        <v>0</v>
      </c>
    </row>
    <row r="2156" customFormat="false" ht="60" hidden="false" customHeight="false" outlineLevel="0" collapsed="false">
      <c r="A2156" s="3" t="n">
        <v>200</v>
      </c>
      <c r="B2156" s="3" t="s">
        <v>340</v>
      </c>
      <c r="C2156" s="3" t="s">
        <v>48</v>
      </c>
      <c r="D2156" s="3" t="s">
        <v>2483</v>
      </c>
      <c r="E2156" s="3" t="n">
        <v>1271</v>
      </c>
      <c r="F2156" s="3" t="s">
        <v>2551</v>
      </c>
      <c r="G2156" s="4" t="n">
        <v>0</v>
      </c>
      <c r="H2156" s="4" t="n">
        <v>0</v>
      </c>
      <c r="I2156" s="4" t="n">
        <v>0</v>
      </c>
      <c r="J2156" s="4" t="n">
        <v>0</v>
      </c>
      <c r="K2156" s="4" t="n">
        <v>0</v>
      </c>
      <c r="L2156" s="4" t="n">
        <v>0</v>
      </c>
      <c r="M2156" s="4" t="n">
        <f aca="false">G2156+I2156</f>
        <v>0</v>
      </c>
    </row>
    <row r="2157" customFormat="false" ht="75" hidden="false" customHeight="false" outlineLevel="0" collapsed="false">
      <c r="A2157" s="3" t="n">
        <v>201</v>
      </c>
      <c r="B2157" s="3" t="s">
        <v>44</v>
      </c>
      <c r="C2157" s="3" t="s">
        <v>48</v>
      </c>
      <c r="D2157" s="3" t="s">
        <v>2450</v>
      </c>
      <c r="E2157" s="3" t="n">
        <v>1272</v>
      </c>
      <c r="F2157" s="3" t="s">
        <v>2552</v>
      </c>
      <c r="G2157" s="4" t="n">
        <v>0</v>
      </c>
      <c r="H2157" s="4" t="n">
        <v>0</v>
      </c>
      <c r="I2157" s="4" t="n">
        <v>0</v>
      </c>
      <c r="J2157" s="4" t="n">
        <v>0</v>
      </c>
      <c r="K2157" s="4" t="n">
        <v>0</v>
      </c>
      <c r="L2157" s="4" t="n">
        <v>0</v>
      </c>
      <c r="M2157" s="4" t="n">
        <f aca="false">G2157+I2157</f>
        <v>0</v>
      </c>
    </row>
    <row r="2158" customFormat="false" ht="75" hidden="false" customHeight="false" outlineLevel="0" collapsed="false">
      <c r="A2158" s="3" t="n">
        <v>202</v>
      </c>
      <c r="B2158" s="3" t="s">
        <v>44</v>
      </c>
      <c r="C2158" s="3" t="s">
        <v>48</v>
      </c>
      <c r="D2158" s="3" t="s">
        <v>2450</v>
      </c>
      <c r="E2158" s="3" t="n">
        <v>1273</v>
      </c>
      <c r="F2158" s="3" t="s">
        <v>2553</v>
      </c>
      <c r="G2158" s="4" t="n">
        <v>0</v>
      </c>
      <c r="H2158" s="4" t="n">
        <v>0</v>
      </c>
      <c r="I2158" s="4" t="n">
        <v>0</v>
      </c>
      <c r="J2158" s="4" t="n">
        <v>0</v>
      </c>
      <c r="K2158" s="4" t="n">
        <v>0</v>
      </c>
      <c r="L2158" s="4" t="n">
        <v>0</v>
      </c>
      <c r="M2158" s="4" t="n">
        <f aca="false">G2158+I2158</f>
        <v>0</v>
      </c>
    </row>
    <row r="2159" customFormat="false" ht="75" hidden="false" customHeight="false" outlineLevel="0" collapsed="false">
      <c r="A2159" s="3" t="n">
        <v>203</v>
      </c>
      <c r="B2159" s="3" t="s">
        <v>44</v>
      </c>
      <c r="C2159" s="3" t="s">
        <v>48</v>
      </c>
      <c r="D2159" s="3" t="s">
        <v>2450</v>
      </c>
      <c r="E2159" s="3" t="n">
        <v>1274</v>
      </c>
      <c r="F2159" s="3" t="s">
        <v>2554</v>
      </c>
      <c r="G2159" s="4" t="n">
        <v>0</v>
      </c>
      <c r="H2159" s="4" t="n">
        <v>0</v>
      </c>
      <c r="I2159" s="4" t="n">
        <v>0</v>
      </c>
      <c r="J2159" s="4" t="n">
        <v>0</v>
      </c>
      <c r="K2159" s="4" t="n">
        <v>0</v>
      </c>
      <c r="L2159" s="4" t="n">
        <v>0</v>
      </c>
      <c r="M2159" s="4" t="n">
        <f aca="false">G2159+I2159</f>
        <v>0</v>
      </c>
    </row>
    <row r="2160" customFormat="false" ht="75" hidden="false" customHeight="false" outlineLevel="0" collapsed="false">
      <c r="A2160" s="3" t="n">
        <v>204</v>
      </c>
      <c r="B2160" s="3" t="s">
        <v>44</v>
      </c>
      <c r="C2160" s="3" t="s">
        <v>48</v>
      </c>
      <c r="D2160" s="3" t="s">
        <v>2450</v>
      </c>
      <c r="E2160" s="3" t="n">
        <v>1275</v>
      </c>
      <c r="F2160" s="3" t="s">
        <v>2555</v>
      </c>
      <c r="G2160" s="4" t="n">
        <v>0</v>
      </c>
      <c r="H2160" s="4" t="n">
        <v>0</v>
      </c>
      <c r="I2160" s="4" t="n">
        <v>0</v>
      </c>
      <c r="J2160" s="4" t="n">
        <v>0</v>
      </c>
      <c r="K2160" s="4" t="n">
        <v>0</v>
      </c>
      <c r="L2160" s="4" t="n">
        <v>0</v>
      </c>
      <c r="M2160" s="4" t="n">
        <f aca="false">G2160+I2160</f>
        <v>0</v>
      </c>
    </row>
    <row r="2161" customFormat="false" ht="75" hidden="false" customHeight="false" outlineLevel="0" collapsed="false">
      <c r="A2161" s="3" t="n">
        <v>205</v>
      </c>
      <c r="B2161" s="3" t="s">
        <v>44</v>
      </c>
      <c r="C2161" s="3" t="s">
        <v>48</v>
      </c>
      <c r="D2161" s="3" t="s">
        <v>2556</v>
      </c>
      <c r="E2161" s="3" t="n">
        <v>1276</v>
      </c>
      <c r="F2161" s="3" t="s">
        <v>2557</v>
      </c>
      <c r="G2161" s="4" t="n">
        <v>0</v>
      </c>
      <c r="H2161" s="4" t="n">
        <v>0</v>
      </c>
      <c r="I2161" s="4" t="n">
        <v>0</v>
      </c>
      <c r="J2161" s="4" t="n">
        <v>0</v>
      </c>
      <c r="K2161" s="4" t="n">
        <v>0</v>
      </c>
      <c r="L2161" s="4" t="n">
        <v>0</v>
      </c>
      <c r="M2161" s="4" t="n">
        <f aca="false">G2161+I2161</f>
        <v>0</v>
      </c>
    </row>
    <row r="2162" customFormat="false" ht="75" hidden="false" customHeight="false" outlineLevel="0" collapsed="false">
      <c r="A2162" s="3" t="n">
        <v>206</v>
      </c>
      <c r="B2162" s="3" t="s">
        <v>44</v>
      </c>
      <c r="C2162" s="3" t="s">
        <v>48</v>
      </c>
      <c r="D2162" s="3" t="s">
        <v>2556</v>
      </c>
      <c r="E2162" s="3" t="n">
        <v>1277</v>
      </c>
      <c r="F2162" s="3" t="s">
        <v>2558</v>
      </c>
      <c r="G2162" s="4" t="n">
        <v>0</v>
      </c>
      <c r="H2162" s="4" t="n">
        <v>0</v>
      </c>
      <c r="I2162" s="4" t="n">
        <v>0</v>
      </c>
      <c r="J2162" s="4" t="n">
        <v>0</v>
      </c>
      <c r="K2162" s="4" t="n">
        <v>0</v>
      </c>
      <c r="L2162" s="4" t="n">
        <v>0</v>
      </c>
      <c r="M2162" s="4" t="n">
        <f aca="false">G2162+I2162</f>
        <v>0</v>
      </c>
    </row>
    <row r="2163" customFormat="false" ht="105" hidden="false" customHeight="false" outlineLevel="0" collapsed="false">
      <c r="A2163" s="3" t="n">
        <v>207</v>
      </c>
      <c r="B2163" s="3" t="s">
        <v>44</v>
      </c>
      <c r="C2163" s="3" t="s">
        <v>29</v>
      </c>
      <c r="D2163" s="3" t="s">
        <v>122</v>
      </c>
      <c r="E2163" s="3" t="n">
        <v>1300</v>
      </c>
      <c r="F2163" s="3" t="s">
        <v>2559</v>
      </c>
      <c r="G2163" s="4" t="n">
        <v>0</v>
      </c>
      <c r="H2163" s="4" t="n">
        <v>0</v>
      </c>
      <c r="I2163" s="4" t="n">
        <v>0</v>
      </c>
      <c r="J2163" s="4" t="n">
        <v>0</v>
      </c>
      <c r="K2163" s="4" t="n">
        <v>0</v>
      </c>
      <c r="L2163" s="4" t="n">
        <v>0</v>
      </c>
      <c r="M2163" s="4" t="n">
        <f aca="false">G2163+I2163</f>
        <v>0</v>
      </c>
    </row>
    <row r="2164" customFormat="false" ht="60" hidden="false" customHeight="false" outlineLevel="0" collapsed="false">
      <c r="A2164" s="3" t="n">
        <v>209</v>
      </c>
      <c r="B2164" s="3" t="s">
        <v>144</v>
      </c>
      <c r="C2164" s="3" t="s">
        <v>48</v>
      </c>
      <c r="D2164" s="3" t="s">
        <v>2478</v>
      </c>
      <c r="E2164" s="3" t="n">
        <v>1303</v>
      </c>
      <c r="F2164" s="3" t="s">
        <v>2560</v>
      </c>
      <c r="G2164" s="4" t="n">
        <v>0</v>
      </c>
      <c r="H2164" s="4" t="n">
        <v>0</v>
      </c>
      <c r="I2164" s="4" t="n">
        <v>0</v>
      </c>
      <c r="J2164" s="4" t="n">
        <v>0</v>
      </c>
      <c r="K2164" s="4" t="n">
        <v>0</v>
      </c>
      <c r="L2164" s="4" t="n">
        <v>0</v>
      </c>
      <c r="M2164" s="4" t="n">
        <f aca="false">G2164+I2164</f>
        <v>0</v>
      </c>
    </row>
    <row r="2165" customFormat="false" ht="75" hidden="false" customHeight="false" outlineLevel="0" collapsed="false">
      <c r="A2165" s="3" t="n">
        <v>210</v>
      </c>
      <c r="B2165" s="3" t="s">
        <v>59</v>
      </c>
      <c r="C2165" s="3" t="s">
        <v>48</v>
      </c>
      <c r="D2165" s="3" t="s">
        <v>2478</v>
      </c>
      <c r="E2165" s="3" t="n">
        <v>1304</v>
      </c>
      <c r="F2165" s="3" t="s">
        <v>2561</v>
      </c>
      <c r="G2165" s="4" t="n">
        <v>0</v>
      </c>
      <c r="H2165" s="4" t="n">
        <v>0</v>
      </c>
      <c r="I2165" s="4" t="n">
        <v>0</v>
      </c>
      <c r="J2165" s="4" t="n">
        <v>0</v>
      </c>
      <c r="K2165" s="4" t="n">
        <v>0</v>
      </c>
      <c r="L2165" s="4" t="n">
        <v>0</v>
      </c>
      <c r="M2165" s="4" t="n">
        <f aca="false">G2165+I2165</f>
        <v>0</v>
      </c>
    </row>
    <row r="2166" customFormat="false" ht="75" hidden="false" customHeight="false" outlineLevel="0" collapsed="false">
      <c r="A2166" s="3" t="n">
        <v>211</v>
      </c>
      <c r="B2166" s="3" t="s">
        <v>120</v>
      </c>
      <c r="C2166" s="3" t="s">
        <v>48</v>
      </c>
      <c r="D2166" s="3" t="s">
        <v>2478</v>
      </c>
      <c r="E2166" s="3" t="n">
        <v>1305</v>
      </c>
      <c r="F2166" s="3" t="s">
        <v>2562</v>
      </c>
      <c r="G2166" s="4" t="n">
        <v>0</v>
      </c>
      <c r="H2166" s="4" t="n">
        <v>0</v>
      </c>
      <c r="I2166" s="4" t="n">
        <v>0</v>
      </c>
      <c r="J2166" s="4" t="n">
        <v>0</v>
      </c>
      <c r="K2166" s="4" t="n">
        <v>0</v>
      </c>
      <c r="L2166" s="4" t="n">
        <v>0</v>
      </c>
      <c r="M2166" s="4" t="n">
        <f aca="false">G2166+I2166</f>
        <v>0</v>
      </c>
    </row>
    <row r="2167" customFormat="false" ht="60" hidden="false" customHeight="false" outlineLevel="0" collapsed="false">
      <c r="A2167" s="3" t="n">
        <v>212</v>
      </c>
      <c r="B2167" s="3" t="s">
        <v>207</v>
      </c>
      <c r="C2167" s="3" t="s">
        <v>48</v>
      </c>
      <c r="D2167" s="3" t="s">
        <v>2478</v>
      </c>
      <c r="E2167" s="3" t="n">
        <v>1306</v>
      </c>
      <c r="F2167" s="3" t="s">
        <v>2563</v>
      </c>
      <c r="G2167" s="4" t="n">
        <v>0</v>
      </c>
      <c r="H2167" s="4" t="n">
        <v>0</v>
      </c>
      <c r="I2167" s="4" t="n">
        <v>0</v>
      </c>
      <c r="J2167" s="4" t="n">
        <v>0</v>
      </c>
      <c r="K2167" s="4" t="n">
        <v>0</v>
      </c>
      <c r="L2167" s="4" t="n">
        <v>0</v>
      </c>
      <c r="M2167" s="4" t="n">
        <f aca="false">G2167+I2167</f>
        <v>0</v>
      </c>
    </row>
    <row r="2168" customFormat="false" ht="75" hidden="false" customHeight="false" outlineLevel="0" collapsed="false">
      <c r="A2168" s="3" t="n">
        <v>213</v>
      </c>
      <c r="B2168" s="3" t="s">
        <v>302</v>
      </c>
      <c r="C2168" s="3" t="s">
        <v>48</v>
      </c>
      <c r="D2168" s="3" t="s">
        <v>2478</v>
      </c>
      <c r="E2168" s="3" t="n">
        <v>1307</v>
      </c>
      <c r="F2168" s="3" t="s">
        <v>2564</v>
      </c>
      <c r="G2168" s="4" t="n">
        <v>0</v>
      </c>
      <c r="H2168" s="4" t="n">
        <v>0</v>
      </c>
      <c r="I2168" s="4" t="n">
        <v>0</v>
      </c>
      <c r="J2168" s="4" t="n">
        <v>0</v>
      </c>
      <c r="K2168" s="4" t="n">
        <v>0</v>
      </c>
      <c r="L2168" s="4" t="n">
        <v>0</v>
      </c>
      <c r="M2168" s="4" t="n">
        <f aca="false">G2168+I2168</f>
        <v>0</v>
      </c>
    </row>
    <row r="2169" customFormat="false" ht="60" hidden="false" customHeight="false" outlineLevel="0" collapsed="false">
      <c r="A2169" s="3" t="n">
        <v>214</v>
      </c>
      <c r="B2169" s="3" t="s">
        <v>89</v>
      </c>
      <c r="C2169" s="3" t="s">
        <v>48</v>
      </c>
      <c r="D2169" s="3" t="s">
        <v>2478</v>
      </c>
      <c r="E2169" s="3" t="n">
        <v>1308</v>
      </c>
      <c r="F2169" s="3" t="s">
        <v>2565</v>
      </c>
      <c r="G2169" s="4" t="n">
        <v>0</v>
      </c>
      <c r="H2169" s="4" t="n">
        <v>0</v>
      </c>
      <c r="I2169" s="4" t="n">
        <v>0</v>
      </c>
      <c r="J2169" s="4" t="n">
        <v>0</v>
      </c>
      <c r="K2169" s="4" t="n">
        <v>0</v>
      </c>
      <c r="L2169" s="4" t="n">
        <v>0</v>
      </c>
      <c r="M2169" s="4" t="n">
        <f aca="false">G2169+I2169</f>
        <v>0</v>
      </c>
    </row>
    <row r="2170" customFormat="false" ht="75" hidden="false" customHeight="false" outlineLevel="0" collapsed="false">
      <c r="A2170" s="3" t="n">
        <v>215</v>
      </c>
      <c r="B2170" s="3" t="s">
        <v>99</v>
      </c>
      <c r="C2170" s="3" t="s">
        <v>48</v>
      </c>
      <c r="D2170" s="3" t="s">
        <v>2478</v>
      </c>
      <c r="E2170" s="3" t="n">
        <v>1309</v>
      </c>
      <c r="F2170" s="3" t="s">
        <v>2566</v>
      </c>
      <c r="G2170" s="4" t="n">
        <v>0</v>
      </c>
      <c r="H2170" s="4" t="n">
        <v>0</v>
      </c>
      <c r="I2170" s="4" t="n">
        <v>0</v>
      </c>
      <c r="J2170" s="4" t="n">
        <v>0</v>
      </c>
      <c r="K2170" s="4" t="n">
        <v>0</v>
      </c>
      <c r="L2170" s="4" t="n">
        <v>0</v>
      </c>
      <c r="M2170" s="4" t="n">
        <f aca="false">G2170+I2170</f>
        <v>0</v>
      </c>
    </row>
    <row r="2171" customFormat="false" ht="75" hidden="false" customHeight="false" outlineLevel="0" collapsed="false">
      <c r="A2171" s="3" t="n">
        <v>216</v>
      </c>
      <c r="B2171" s="3" t="s">
        <v>59</v>
      </c>
      <c r="C2171" s="3" t="s">
        <v>48</v>
      </c>
      <c r="D2171" s="3" t="s">
        <v>55</v>
      </c>
      <c r="E2171" s="3" t="n">
        <v>1310</v>
      </c>
      <c r="F2171" s="3" t="s">
        <v>2567</v>
      </c>
      <c r="G2171" s="4" t="n">
        <v>0</v>
      </c>
      <c r="H2171" s="4" t="n">
        <v>0</v>
      </c>
      <c r="I2171" s="4" t="n">
        <v>0</v>
      </c>
      <c r="J2171" s="4" t="n">
        <v>0</v>
      </c>
      <c r="K2171" s="4" t="n">
        <v>0</v>
      </c>
      <c r="L2171" s="4" t="n">
        <v>0</v>
      </c>
      <c r="M2171" s="4" t="n">
        <f aca="false">G2171+I2171</f>
        <v>0</v>
      </c>
    </row>
    <row r="2172" customFormat="false" ht="75" hidden="false" customHeight="false" outlineLevel="0" collapsed="false">
      <c r="A2172" s="3" t="n">
        <v>218</v>
      </c>
      <c r="B2172" s="3" t="s">
        <v>44</v>
      </c>
      <c r="C2172" s="3" t="s">
        <v>48</v>
      </c>
      <c r="D2172" s="3" t="s">
        <v>55</v>
      </c>
      <c r="E2172" s="3" t="n">
        <v>1330</v>
      </c>
      <c r="F2172" s="3" t="s">
        <v>2568</v>
      </c>
      <c r="G2172" s="4" t="n">
        <v>0</v>
      </c>
      <c r="H2172" s="4" t="n">
        <v>0</v>
      </c>
      <c r="I2172" s="4" t="n">
        <v>0</v>
      </c>
      <c r="J2172" s="4" t="n">
        <v>0</v>
      </c>
      <c r="K2172" s="4" t="n">
        <v>0</v>
      </c>
      <c r="L2172" s="4" t="n">
        <v>0</v>
      </c>
      <c r="M2172" s="4" t="n">
        <f aca="false">G2172+I2172</f>
        <v>0</v>
      </c>
    </row>
    <row r="2173" customFormat="false" ht="75" hidden="false" customHeight="false" outlineLevel="0" collapsed="false">
      <c r="A2173" s="3" t="n">
        <v>219</v>
      </c>
      <c r="B2173" s="3" t="s">
        <v>157</v>
      </c>
      <c r="C2173" s="3" t="s">
        <v>29</v>
      </c>
      <c r="D2173" s="3" t="s">
        <v>122</v>
      </c>
      <c r="E2173" s="3" t="n">
        <v>1334</v>
      </c>
      <c r="F2173" s="3" t="s">
        <v>2569</v>
      </c>
      <c r="G2173" s="4" t="n">
        <v>0</v>
      </c>
      <c r="H2173" s="4" t="n">
        <v>0</v>
      </c>
      <c r="I2173" s="4" t="n">
        <v>0</v>
      </c>
      <c r="J2173" s="4" t="n">
        <v>0</v>
      </c>
      <c r="K2173" s="4" t="n">
        <v>0</v>
      </c>
      <c r="L2173" s="4" t="n">
        <v>0</v>
      </c>
      <c r="M2173" s="4" t="n">
        <f aca="false">G2173+I2173</f>
        <v>0</v>
      </c>
    </row>
    <row r="2174" customFormat="false" ht="60" hidden="false" customHeight="false" outlineLevel="0" collapsed="false">
      <c r="A2174" s="3" t="n">
        <v>222</v>
      </c>
      <c r="B2174" s="3" t="s">
        <v>94</v>
      </c>
      <c r="C2174" s="3" t="s">
        <v>48</v>
      </c>
      <c r="D2174" s="3" t="s">
        <v>2478</v>
      </c>
      <c r="E2174" s="3" t="n">
        <v>1339</v>
      </c>
      <c r="F2174" s="3" t="s">
        <v>2570</v>
      </c>
      <c r="G2174" s="4" t="n">
        <v>0</v>
      </c>
      <c r="H2174" s="4" t="n">
        <v>0</v>
      </c>
      <c r="I2174" s="4" t="n">
        <v>0</v>
      </c>
      <c r="J2174" s="4" t="n">
        <v>0</v>
      </c>
      <c r="K2174" s="4" t="n">
        <v>0</v>
      </c>
      <c r="L2174" s="4" t="n">
        <v>0</v>
      </c>
      <c r="M2174" s="4" t="n">
        <f aca="false">G2174+I2174</f>
        <v>0</v>
      </c>
    </row>
    <row r="2175" customFormat="false" ht="75" hidden="false" customHeight="false" outlineLevel="0" collapsed="false">
      <c r="A2175" s="3" t="n">
        <v>223</v>
      </c>
      <c r="B2175" s="3" t="s">
        <v>147</v>
      </c>
      <c r="C2175" s="3" t="s">
        <v>48</v>
      </c>
      <c r="D2175" s="3" t="s">
        <v>2478</v>
      </c>
      <c r="E2175" s="3" t="n">
        <v>1340</v>
      </c>
      <c r="F2175" s="3" t="s">
        <v>2571</v>
      </c>
      <c r="G2175" s="4" t="n">
        <v>0</v>
      </c>
      <c r="H2175" s="4" t="n">
        <v>0</v>
      </c>
      <c r="I2175" s="4" t="n">
        <v>0</v>
      </c>
      <c r="J2175" s="4" t="n">
        <v>0</v>
      </c>
      <c r="K2175" s="4" t="n">
        <v>0</v>
      </c>
      <c r="L2175" s="4" t="n">
        <v>0</v>
      </c>
      <c r="M2175" s="4" t="n">
        <f aca="false">G2175+I2175</f>
        <v>0</v>
      </c>
    </row>
    <row r="2176" customFormat="false" ht="60" hidden="false" customHeight="false" outlineLevel="0" collapsed="false">
      <c r="A2176" s="3" t="n">
        <v>224</v>
      </c>
      <c r="B2176" s="3" t="s">
        <v>175</v>
      </c>
      <c r="C2176" s="3" t="s">
        <v>48</v>
      </c>
      <c r="D2176" s="3" t="s">
        <v>2478</v>
      </c>
      <c r="E2176" s="3" t="n">
        <v>1341</v>
      </c>
      <c r="F2176" s="3" t="s">
        <v>2572</v>
      </c>
      <c r="G2176" s="4" t="n">
        <v>0</v>
      </c>
      <c r="H2176" s="4" t="n">
        <v>0</v>
      </c>
      <c r="I2176" s="4" t="n">
        <v>0</v>
      </c>
      <c r="J2176" s="4" t="n">
        <v>0</v>
      </c>
      <c r="K2176" s="4" t="n">
        <v>0</v>
      </c>
      <c r="L2176" s="4" t="n">
        <v>0</v>
      </c>
      <c r="M2176" s="4" t="n">
        <f aca="false">G2176+I2176</f>
        <v>0</v>
      </c>
    </row>
    <row r="2177" customFormat="false" ht="75" hidden="false" customHeight="false" outlineLevel="0" collapsed="false">
      <c r="A2177" s="3" t="n">
        <v>225</v>
      </c>
      <c r="B2177" s="3" t="s">
        <v>14</v>
      </c>
      <c r="C2177" s="3" t="s">
        <v>48</v>
      </c>
      <c r="D2177" s="3" t="s">
        <v>2478</v>
      </c>
      <c r="E2177" s="3" t="n">
        <v>1342</v>
      </c>
      <c r="F2177" s="3" t="s">
        <v>2573</v>
      </c>
      <c r="G2177" s="4" t="n">
        <v>0</v>
      </c>
      <c r="H2177" s="4" t="n">
        <v>0</v>
      </c>
      <c r="I2177" s="4" t="n">
        <v>0</v>
      </c>
      <c r="J2177" s="4" t="n">
        <v>0</v>
      </c>
      <c r="K2177" s="4" t="n">
        <v>0</v>
      </c>
      <c r="L2177" s="4" t="n">
        <v>0</v>
      </c>
      <c r="M2177" s="4" t="n">
        <f aca="false">G2177+I2177</f>
        <v>0</v>
      </c>
    </row>
    <row r="2178" customFormat="false" ht="105" hidden="false" customHeight="false" outlineLevel="0" collapsed="false">
      <c r="A2178" s="3" t="n">
        <v>226</v>
      </c>
      <c r="B2178" s="3" t="s">
        <v>44</v>
      </c>
      <c r="C2178" s="3" t="s">
        <v>29</v>
      </c>
      <c r="D2178" s="3" t="s">
        <v>78</v>
      </c>
      <c r="E2178" s="3" t="n">
        <v>1500</v>
      </c>
      <c r="F2178" s="3" t="s">
        <v>2574</v>
      </c>
      <c r="G2178" s="4" t="n">
        <v>0</v>
      </c>
      <c r="H2178" s="4" t="n">
        <v>0</v>
      </c>
      <c r="I2178" s="4" t="n">
        <v>0</v>
      </c>
      <c r="J2178" s="4" t="n">
        <v>0</v>
      </c>
      <c r="K2178" s="4" t="n">
        <v>0</v>
      </c>
      <c r="L2178" s="4" t="n">
        <v>0</v>
      </c>
      <c r="M2178" s="4" t="n">
        <f aca="false">G2178+I2178</f>
        <v>0</v>
      </c>
    </row>
    <row r="2179" customFormat="false" ht="105" hidden="false" customHeight="false" outlineLevel="0" collapsed="false">
      <c r="A2179" s="3" t="n">
        <v>227</v>
      </c>
      <c r="B2179" s="3" t="s">
        <v>44</v>
      </c>
      <c r="C2179" s="3" t="s">
        <v>29</v>
      </c>
      <c r="D2179" s="3" t="s">
        <v>78</v>
      </c>
      <c r="E2179" s="3" t="n">
        <v>1501</v>
      </c>
      <c r="F2179" s="3" t="s">
        <v>2575</v>
      </c>
      <c r="G2179" s="4" t="n">
        <v>0</v>
      </c>
      <c r="H2179" s="4" t="n">
        <v>0</v>
      </c>
      <c r="I2179" s="4" t="n">
        <v>0</v>
      </c>
      <c r="J2179" s="4" t="n">
        <v>0</v>
      </c>
      <c r="K2179" s="4" t="n">
        <v>0</v>
      </c>
      <c r="L2179" s="4" t="n">
        <v>0</v>
      </c>
      <c r="M2179" s="4" t="n">
        <f aca="false">G2179+I2179</f>
        <v>0</v>
      </c>
    </row>
    <row r="2180" customFormat="false" ht="75" hidden="false" customHeight="false" outlineLevel="0" collapsed="false">
      <c r="A2180" s="3" t="n">
        <v>228</v>
      </c>
      <c r="B2180" s="3" t="s">
        <v>44</v>
      </c>
      <c r="C2180" s="3" t="s">
        <v>29</v>
      </c>
      <c r="D2180" s="3" t="s">
        <v>2576</v>
      </c>
      <c r="E2180" s="3" t="n">
        <v>2000</v>
      </c>
      <c r="F2180" s="3" t="s">
        <v>2577</v>
      </c>
      <c r="G2180" s="4" t="n">
        <v>0</v>
      </c>
      <c r="H2180" s="4" t="n">
        <v>0</v>
      </c>
      <c r="I2180" s="4" t="n">
        <v>0</v>
      </c>
      <c r="J2180" s="4" t="n">
        <v>0</v>
      </c>
      <c r="K2180" s="4" t="n">
        <v>0</v>
      </c>
      <c r="L2180" s="4" t="n">
        <v>0</v>
      </c>
      <c r="M2180" s="4" t="n">
        <f aca="false">G2180+I2180</f>
        <v>0</v>
      </c>
    </row>
    <row r="2181" customFormat="false" ht="90" hidden="false" customHeight="false" outlineLevel="0" collapsed="false">
      <c r="A2181" s="3" t="n">
        <v>229</v>
      </c>
      <c r="B2181" s="3" t="s">
        <v>191</v>
      </c>
      <c r="C2181" s="3" t="s">
        <v>29</v>
      </c>
      <c r="D2181" s="3" t="s">
        <v>51</v>
      </c>
      <c r="E2181" s="3" t="n">
        <v>2001</v>
      </c>
      <c r="F2181" s="3" t="s">
        <v>2578</v>
      </c>
      <c r="G2181" s="4" t="n">
        <v>0</v>
      </c>
      <c r="H2181" s="4" t="n">
        <v>0</v>
      </c>
      <c r="I2181" s="4" t="n">
        <v>0</v>
      </c>
      <c r="J2181" s="4" t="n">
        <v>0</v>
      </c>
      <c r="K2181" s="4" t="n">
        <v>0</v>
      </c>
      <c r="L2181" s="4" t="n">
        <v>0</v>
      </c>
      <c r="M2181" s="4" t="n">
        <f aca="false">G2181+I2181</f>
        <v>0</v>
      </c>
    </row>
    <row r="2182" customFormat="false" ht="90" hidden="false" customHeight="false" outlineLevel="0" collapsed="false">
      <c r="A2182" s="3" t="n">
        <v>231</v>
      </c>
      <c r="B2182" s="3" t="s">
        <v>81</v>
      </c>
      <c r="C2182" s="3" t="s">
        <v>29</v>
      </c>
      <c r="D2182" s="3" t="s">
        <v>30</v>
      </c>
      <c r="E2182" s="3" t="n">
        <v>2003</v>
      </c>
      <c r="F2182" s="3" t="s">
        <v>2579</v>
      </c>
      <c r="G2182" s="4" t="n">
        <v>0</v>
      </c>
      <c r="H2182" s="4" t="n">
        <v>0</v>
      </c>
      <c r="I2182" s="4" t="n">
        <v>0</v>
      </c>
      <c r="J2182" s="4" t="n">
        <v>0</v>
      </c>
      <c r="K2182" s="4" t="n">
        <v>0</v>
      </c>
      <c r="L2182" s="4" t="n">
        <v>0</v>
      </c>
      <c r="M2182" s="4" t="n">
        <f aca="false">G2182+I2182</f>
        <v>0</v>
      </c>
    </row>
    <row r="2183" customFormat="false" ht="60" hidden="false" customHeight="false" outlineLevel="0" collapsed="false">
      <c r="A2183" s="3" t="n">
        <v>234</v>
      </c>
      <c r="B2183" s="3" t="s">
        <v>116</v>
      </c>
      <c r="C2183" s="3" t="s">
        <v>29</v>
      </c>
      <c r="D2183" s="3" t="s">
        <v>76</v>
      </c>
      <c r="E2183" s="3" t="n">
        <v>2023</v>
      </c>
      <c r="F2183" s="3" t="s">
        <v>2580</v>
      </c>
      <c r="G2183" s="4" t="n">
        <v>0</v>
      </c>
      <c r="H2183" s="4" t="n">
        <v>0</v>
      </c>
      <c r="I2183" s="4" t="n">
        <v>0</v>
      </c>
      <c r="J2183" s="4" t="n">
        <v>0</v>
      </c>
      <c r="K2183" s="4" t="n">
        <v>0</v>
      </c>
      <c r="L2183" s="4" t="n">
        <v>0</v>
      </c>
      <c r="M2183" s="4" t="n">
        <f aca="false">G2183+I2183</f>
        <v>0</v>
      </c>
    </row>
    <row r="2184" customFormat="false" ht="75" hidden="false" customHeight="false" outlineLevel="0" collapsed="false">
      <c r="A2184" s="3" t="n">
        <v>235</v>
      </c>
      <c r="B2184" s="3" t="s">
        <v>112</v>
      </c>
      <c r="C2184" s="3" t="s">
        <v>29</v>
      </c>
      <c r="D2184" s="3" t="s">
        <v>76</v>
      </c>
      <c r="E2184" s="3" t="n">
        <v>2024</v>
      </c>
      <c r="F2184" s="3" t="s">
        <v>2581</v>
      </c>
      <c r="G2184" s="4" t="n">
        <v>0</v>
      </c>
      <c r="H2184" s="4" t="n">
        <v>0</v>
      </c>
      <c r="I2184" s="4" t="n">
        <v>0</v>
      </c>
      <c r="J2184" s="4" t="n">
        <v>0</v>
      </c>
      <c r="K2184" s="4" t="n">
        <v>0</v>
      </c>
      <c r="L2184" s="4" t="n">
        <v>0</v>
      </c>
      <c r="M2184" s="4" t="n">
        <f aca="false">G2184+I2184</f>
        <v>0</v>
      </c>
    </row>
    <row r="2185" customFormat="false" ht="75" hidden="false" customHeight="false" outlineLevel="0" collapsed="false">
      <c r="A2185" s="3" t="n">
        <v>240</v>
      </c>
      <c r="B2185" s="3" t="s">
        <v>147</v>
      </c>
      <c r="C2185" s="3" t="s">
        <v>29</v>
      </c>
      <c r="D2185" s="3" t="s">
        <v>76</v>
      </c>
      <c r="E2185" s="3" t="n">
        <v>2055</v>
      </c>
      <c r="F2185" s="3" t="s">
        <v>2582</v>
      </c>
      <c r="G2185" s="4" t="n">
        <v>0</v>
      </c>
      <c r="H2185" s="4" t="n">
        <v>0</v>
      </c>
      <c r="I2185" s="4" t="n">
        <v>0</v>
      </c>
      <c r="J2185" s="4" t="n">
        <v>0</v>
      </c>
      <c r="K2185" s="4" t="n">
        <v>0</v>
      </c>
      <c r="L2185" s="4" t="n">
        <v>0</v>
      </c>
      <c r="M2185" s="4" t="n">
        <f aca="false">G2185+I2185</f>
        <v>0</v>
      </c>
    </row>
    <row r="2187" customFormat="false" ht="75" hidden="false" customHeight="false" outlineLevel="0" collapsed="false">
      <c r="A2187" s="3" t="n">
        <v>244</v>
      </c>
      <c r="B2187" s="3" t="s">
        <v>116</v>
      </c>
      <c r="C2187" s="3" t="s">
        <v>29</v>
      </c>
      <c r="D2187" s="3" t="s">
        <v>45</v>
      </c>
      <c r="E2187" s="3" t="n">
        <v>2103</v>
      </c>
      <c r="F2187" s="3" t="s">
        <v>2583</v>
      </c>
      <c r="G2187" s="4" t="n">
        <v>0</v>
      </c>
      <c r="H2187" s="4" t="n">
        <v>0</v>
      </c>
      <c r="I2187" s="4" t="n">
        <v>0</v>
      </c>
      <c r="J2187" s="4" t="n">
        <v>0</v>
      </c>
      <c r="K2187" s="4" t="n">
        <v>0</v>
      </c>
      <c r="L2187" s="4" t="n">
        <v>0</v>
      </c>
      <c r="M2187" s="4" t="n">
        <f aca="false">G2187+I2187</f>
        <v>0</v>
      </c>
    </row>
    <row r="2188" customFormat="false" ht="75" hidden="false" customHeight="false" outlineLevel="0" collapsed="false">
      <c r="A2188" s="3" t="n">
        <v>245</v>
      </c>
      <c r="B2188" s="3" t="s">
        <v>116</v>
      </c>
      <c r="C2188" s="3" t="s">
        <v>29</v>
      </c>
      <c r="D2188" s="3" t="s">
        <v>45</v>
      </c>
      <c r="E2188" s="3" t="n">
        <v>2104</v>
      </c>
      <c r="F2188" s="3" t="s">
        <v>2584</v>
      </c>
      <c r="G2188" s="4" t="n">
        <v>0</v>
      </c>
      <c r="H2188" s="4" t="n">
        <v>0</v>
      </c>
      <c r="I2188" s="4" t="n">
        <v>0</v>
      </c>
      <c r="J2188" s="4" t="n">
        <v>0</v>
      </c>
      <c r="K2188" s="4" t="n">
        <v>0</v>
      </c>
      <c r="L2188" s="4" t="n">
        <v>0</v>
      </c>
      <c r="M2188" s="4" t="n">
        <f aca="false">G2188+I2188</f>
        <v>0</v>
      </c>
    </row>
    <row r="2189" customFormat="false" ht="75" hidden="false" customHeight="false" outlineLevel="0" collapsed="false">
      <c r="A2189" s="3" t="n">
        <v>248</v>
      </c>
      <c r="B2189" s="3" t="s">
        <v>227</v>
      </c>
      <c r="C2189" s="3" t="s">
        <v>29</v>
      </c>
      <c r="D2189" s="3" t="s">
        <v>45</v>
      </c>
      <c r="E2189" s="3" t="n">
        <v>2108</v>
      </c>
      <c r="F2189" s="3" t="s">
        <v>2585</v>
      </c>
      <c r="G2189" s="4" t="n">
        <v>0</v>
      </c>
      <c r="H2189" s="4" t="n">
        <v>0</v>
      </c>
      <c r="I2189" s="4" t="n">
        <v>0</v>
      </c>
      <c r="J2189" s="4" t="n">
        <v>0</v>
      </c>
      <c r="K2189" s="4" t="n">
        <v>0</v>
      </c>
      <c r="L2189" s="4" t="n">
        <v>0</v>
      </c>
      <c r="M2189" s="4" t="n">
        <f aca="false">G2189+I2189</f>
        <v>0</v>
      </c>
    </row>
    <row r="2190" customFormat="false" ht="75" hidden="false" customHeight="false" outlineLevel="0" collapsed="false">
      <c r="A2190" s="3" t="n">
        <v>249</v>
      </c>
      <c r="B2190" s="3" t="s">
        <v>73</v>
      </c>
      <c r="C2190" s="3" t="s">
        <v>29</v>
      </c>
      <c r="D2190" s="3" t="s">
        <v>45</v>
      </c>
      <c r="E2190" s="3" t="n">
        <v>2109</v>
      </c>
      <c r="F2190" s="3" t="s">
        <v>2586</v>
      </c>
      <c r="G2190" s="4" t="n">
        <v>0</v>
      </c>
      <c r="H2190" s="4" t="n">
        <v>0</v>
      </c>
      <c r="I2190" s="4" t="n">
        <v>0</v>
      </c>
      <c r="J2190" s="4" t="n">
        <v>0</v>
      </c>
      <c r="K2190" s="4" t="n">
        <v>0</v>
      </c>
      <c r="L2190" s="4" t="n">
        <v>0</v>
      </c>
      <c r="M2190" s="4" t="n">
        <f aca="false">G2190+I2190</f>
        <v>0</v>
      </c>
    </row>
    <row r="2191" customFormat="false" ht="90" hidden="false" customHeight="false" outlineLevel="0" collapsed="false">
      <c r="A2191" s="3" t="n">
        <v>250</v>
      </c>
      <c r="B2191" s="3" t="s">
        <v>73</v>
      </c>
      <c r="C2191" s="3" t="s">
        <v>29</v>
      </c>
      <c r="D2191" s="3" t="s">
        <v>45</v>
      </c>
      <c r="E2191" s="3" t="n">
        <v>2110</v>
      </c>
      <c r="F2191" s="3" t="s">
        <v>2587</v>
      </c>
      <c r="G2191" s="4" t="n">
        <v>0</v>
      </c>
      <c r="H2191" s="4" t="n">
        <v>0</v>
      </c>
      <c r="I2191" s="4" t="n">
        <v>0</v>
      </c>
      <c r="J2191" s="4" t="n">
        <v>0</v>
      </c>
      <c r="K2191" s="4" t="n">
        <v>0</v>
      </c>
      <c r="L2191" s="4" t="n">
        <v>0</v>
      </c>
      <c r="M2191" s="4" t="n">
        <f aca="false">G2191+I2191</f>
        <v>0</v>
      </c>
    </row>
    <row r="2192" customFormat="false" ht="90" hidden="false" customHeight="false" outlineLevel="0" collapsed="false">
      <c r="A2192" s="3" t="n">
        <v>251</v>
      </c>
      <c r="B2192" s="3" t="s">
        <v>73</v>
      </c>
      <c r="C2192" s="3" t="s">
        <v>29</v>
      </c>
      <c r="D2192" s="3" t="s">
        <v>122</v>
      </c>
      <c r="E2192" s="3" t="n">
        <v>2111</v>
      </c>
      <c r="F2192" s="3" t="s">
        <v>2588</v>
      </c>
      <c r="G2192" s="4" t="n">
        <v>0</v>
      </c>
      <c r="H2192" s="4" t="n">
        <v>0</v>
      </c>
      <c r="I2192" s="4" t="n">
        <v>0</v>
      </c>
      <c r="J2192" s="4" t="n">
        <v>0</v>
      </c>
      <c r="K2192" s="4" t="n">
        <v>0</v>
      </c>
      <c r="L2192" s="4" t="n">
        <v>0</v>
      </c>
      <c r="M2192" s="4" t="n">
        <f aca="false">G2192+I2192</f>
        <v>0</v>
      </c>
    </row>
    <row r="2193" customFormat="false" ht="90" hidden="false" customHeight="false" outlineLevel="0" collapsed="false">
      <c r="A2193" s="3" t="n">
        <v>252</v>
      </c>
      <c r="B2193" s="3" t="s">
        <v>73</v>
      </c>
      <c r="C2193" s="3" t="s">
        <v>29</v>
      </c>
      <c r="D2193" s="3" t="s">
        <v>122</v>
      </c>
      <c r="E2193" s="3" t="n">
        <v>2112</v>
      </c>
      <c r="F2193" s="3" t="s">
        <v>2589</v>
      </c>
      <c r="G2193" s="4" t="n">
        <v>0</v>
      </c>
      <c r="H2193" s="4" t="n">
        <v>0</v>
      </c>
      <c r="I2193" s="4" t="n">
        <v>0</v>
      </c>
      <c r="J2193" s="4" t="n">
        <v>0</v>
      </c>
      <c r="K2193" s="4" t="n">
        <v>0</v>
      </c>
      <c r="L2193" s="4" t="n">
        <v>0</v>
      </c>
      <c r="M2193" s="4" t="n">
        <f aca="false">G2193+I2193</f>
        <v>0</v>
      </c>
    </row>
    <row r="2194" customFormat="false" ht="75" hidden="false" customHeight="false" outlineLevel="0" collapsed="false">
      <c r="A2194" s="3" t="n">
        <v>253</v>
      </c>
      <c r="B2194" s="3" t="s">
        <v>73</v>
      </c>
      <c r="C2194" s="3" t="s">
        <v>29</v>
      </c>
      <c r="D2194" s="3" t="s">
        <v>78</v>
      </c>
      <c r="E2194" s="3" t="n">
        <v>2113</v>
      </c>
      <c r="F2194" s="3" t="s">
        <v>2590</v>
      </c>
      <c r="G2194" s="4" t="n">
        <v>0</v>
      </c>
      <c r="H2194" s="4" t="n">
        <v>0</v>
      </c>
      <c r="I2194" s="4" t="n">
        <v>0</v>
      </c>
      <c r="J2194" s="4" t="n">
        <v>0</v>
      </c>
      <c r="K2194" s="4" t="n">
        <v>0</v>
      </c>
      <c r="L2194" s="4" t="n">
        <v>0</v>
      </c>
      <c r="M2194" s="4" t="n">
        <f aca="false">G2194+I2194</f>
        <v>0</v>
      </c>
    </row>
    <row r="2195" customFormat="false" ht="75" hidden="false" customHeight="false" outlineLevel="0" collapsed="false">
      <c r="A2195" s="3" t="n">
        <v>254</v>
      </c>
      <c r="B2195" s="3" t="s">
        <v>73</v>
      </c>
      <c r="C2195" s="3" t="s">
        <v>29</v>
      </c>
      <c r="D2195" s="3" t="s">
        <v>78</v>
      </c>
      <c r="E2195" s="3" t="n">
        <v>2114</v>
      </c>
      <c r="F2195" s="3" t="s">
        <v>2591</v>
      </c>
      <c r="G2195" s="4" t="n">
        <v>0</v>
      </c>
      <c r="H2195" s="4" t="n">
        <v>0</v>
      </c>
      <c r="I2195" s="4" t="n">
        <v>0</v>
      </c>
      <c r="J2195" s="4" t="n">
        <v>0</v>
      </c>
      <c r="K2195" s="4" t="n">
        <v>0</v>
      </c>
      <c r="L2195" s="4" t="n">
        <v>0</v>
      </c>
      <c r="M2195" s="4" t="n">
        <f aca="false">G2195+I2195</f>
        <v>0</v>
      </c>
    </row>
    <row r="2196" customFormat="false" ht="75" hidden="false" customHeight="false" outlineLevel="0" collapsed="false">
      <c r="A2196" s="3" t="n">
        <v>255</v>
      </c>
      <c r="B2196" s="3" t="s">
        <v>73</v>
      </c>
      <c r="C2196" s="3" t="s">
        <v>29</v>
      </c>
      <c r="D2196" s="3" t="s">
        <v>78</v>
      </c>
      <c r="E2196" s="3" t="n">
        <v>2115</v>
      </c>
      <c r="F2196" s="3" t="s">
        <v>2592</v>
      </c>
      <c r="G2196" s="4" t="n">
        <v>0</v>
      </c>
      <c r="H2196" s="4" t="n">
        <v>0</v>
      </c>
      <c r="I2196" s="4" t="n">
        <v>0</v>
      </c>
      <c r="J2196" s="4" t="n">
        <v>0</v>
      </c>
      <c r="K2196" s="4" t="n">
        <v>0</v>
      </c>
      <c r="L2196" s="4" t="n">
        <v>0</v>
      </c>
      <c r="M2196" s="4" t="n">
        <f aca="false">G2196+I2196</f>
        <v>0</v>
      </c>
    </row>
    <row r="2197" customFormat="false" ht="75" hidden="false" customHeight="false" outlineLevel="0" collapsed="false">
      <c r="A2197" s="3" t="n">
        <v>256</v>
      </c>
      <c r="B2197" s="3" t="s">
        <v>73</v>
      </c>
      <c r="C2197" s="3" t="s">
        <v>29</v>
      </c>
      <c r="D2197" s="3" t="s">
        <v>78</v>
      </c>
      <c r="E2197" s="3" t="n">
        <v>2116</v>
      </c>
      <c r="F2197" s="3" t="s">
        <v>2593</v>
      </c>
      <c r="G2197" s="4" t="n">
        <v>0</v>
      </c>
      <c r="H2197" s="4" t="n">
        <v>0</v>
      </c>
      <c r="I2197" s="4" t="n">
        <v>0</v>
      </c>
      <c r="J2197" s="4" t="n">
        <v>0</v>
      </c>
      <c r="K2197" s="4" t="n">
        <v>0</v>
      </c>
      <c r="L2197" s="4" t="n">
        <v>0</v>
      </c>
      <c r="M2197" s="4" t="n">
        <f aca="false">G2197+I2197</f>
        <v>0</v>
      </c>
    </row>
    <row r="2198" customFormat="false" ht="75" hidden="false" customHeight="false" outlineLevel="0" collapsed="false">
      <c r="A2198" s="3" t="n">
        <v>257</v>
      </c>
      <c r="B2198" s="3" t="s">
        <v>73</v>
      </c>
      <c r="C2198" s="3" t="s">
        <v>29</v>
      </c>
      <c r="D2198" s="3" t="s">
        <v>78</v>
      </c>
      <c r="E2198" s="3" t="n">
        <v>2117</v>
      </c>
      <c r="F2198" s="3" t="s">
        <v>2594</v>
      </c>
      <c r="G2198" s="4" t="n">
        <v>0</v>
      </c>
      <c r="H2198" s="4" t="n">
        <v>0</v>
      </c>
      <c r="I2198" s="4" t="n">
        <v>0</v>
      </c>
      <c r="J2198" s="4" t="n">
        <v>0</v>
      </c>
      <c r="K2198" s="4" t="n">
        <v>0</v>
      </c>
      <c r="L2198" s="4" t="n">
        <v>0</v>
      </c>
      <c r="M2198" s="4" t="n">
        <f aca="false">G2198+I2198</f>
        <v>0</v>
      </c>
    </row>
    <row r="2199" customFormat="false" ht="75" hidden="false" customHeight="false" outlineLevel="0" collapsed="false">
      <c r="A2199" s="3" t="n">
        <v>258</v>
      </c>
      <c r="B2199" s="3" t="s">
        <v>73</v>
      </c>
      <c r="C2199" s="3" t="s">
        <v>29</v>
      </c>
      <c r="D2199" s="3" t="s">
        <v>78</v>
      </c>
      <c r="E2199" s="3" t="n">
        <v>2118</v>
      </c>
      <c r="F2199" s="3" t="s">
        <v>2595</v>
      </c>
      <c r="G2199" s="4" t="n">
        <v>0</v>
      </c>
      <c r="H2199" s="4" t="n">
        <v>0</v>
      </c>
      <c r="I2199" s="4" t="n">
        <v>0</v>
      </c>
      <c r="J2199" s="4" t="n">
        <v>0</v>
      </c>
      <c r="K2199" s="4" t="n">
        <v>0</v>
      </c>
      <c r="L2199" s="4" t="n">
        <v>0</v>
      </c>
      <c r="M2199" s="4" t="n">
        <f aca="false">G2199+I2199</f>
        <v>0</v>
      </c>
    </row>
    <row r="2200" customFormat="false" ht="75" hidden="false" customHeight="false" outlineLevel="0" collapsed="false">
      <c r="A2200" s="3" t="n">
        <v>259</v>
      </c>
      <c r="B2200" s="3" t="s">
        <v>73</v>
      </c>
      <c r="C2200" s="3" t="s">
        <v>29</v>
      </c>
      <c r="D2200" s="3" t="s">
        <v>78</v>
      </c>
      <c r="E2200" s="3" t="n">
        <v>2119</v>
      </c>
      <c r="F2200" s="3" t="s">
        <v>2596</v>
      </c>
      <c r="G2200" s="4" t="n">
        <v>0</v>
      </c>
      <c r="H2200" s="4" t="n">
        <v>0</v>
      </c>
      <c r="I2200" s="4" t="n">
        <v>0</v>
      </c>
      <c r="J2200" s="4" t="n">
        <v>0</v>
      </c>
      <c r="K2200" s="4" t="n">
        <v>0</v>
      </c>
      <c r="L2200" s="4" t="n">
        <v>0</v>
      </c>
      <c r="M2200" s="4" t="n">
        <f aca="false">G2200+I2200</f>
        <v>0</v>
      </c>
    </row>
    <row r="2201" customFormat="false" ht="75" hidden="false" customHeight="false" outlineLevel="0" collapsed="false">
      <c r="A2201" s="3" t="n">
        <v>260</v>
      </c>
      <c r="B2201" s="3" t="s">
        <v>73</v>
      </c>
      <c r="C2201" s="3" t="s">
        <v>29</v>
      </c>
      <c r="D2201" s="3" t="s">
        <v>78</v>
      </c>
      <c r="E2201" s="3" t="n">
        <v>2120</v>
      </c>
      <c r="F2201" s="3" t="s">
        <v>2597</v>
      </c>
      <c r="G2201" s="4" t="n">
        <v>0</v>
      </c>
      <c r="H2201" s="4" t="n">
        <v>0</v>
      </c>
      <c r="I2201" s="4" t="n">
        <v>0</v>
      </c>
      <c r="J2201" s="4" t="n">
        <v>0</v>
      </c>
      <c r="K2201" s="4" t="n">
        <v>0</v>
      </c>
      <c r="L2201" s="4" t="n">
        <v>0</v>
      </c>
      <c r="M2201" s="4" t="n">
        <f aca="false">G2201+I2201</f>
        <v>0</v>
      </c>
    </row>
    <row r="2202" customFormat="false" ht="75" hidden="false" customHeight="false" outlineLevel="0" collapsed="false">
      <c r="A2202" s="3" t="n">
        <v>261</v>
      </c>
      <c r="B2202" s="3" t="s">
        <v>73</v>
      </c>
      <c r="C2202" s="3" t="s">
        <v>29</v>
      </c>
      <c r="D2202" s="3" t="s">
        <v>78</v>
      </c>
      <c r="E2202" s="3" t="n">
        <v>2121</v>
      </c>
      <c r="F2202" s="3" t="s">
        <v>2598</v>
      </c>
      <c r="G2202" s="4" t="n">
        <v>0</v>
      </c>
      <c r="H2202" s="4" t="n">
        <v>0</v>
      </c>
      <c r="I2202" s="4" t="n">
        <v>0</v>
      </c>
      <c r="J2202" s="4" t="n">
        <v>0</v>
      </c>
      <c r="K2202" s="4" t="n">
        <v>0</v>
      </c>
      <c r="L2202" s="4" t="n">
        <v>0</v>
      </c>
      <c r="M2202" s="4" t="n">
        <f aca="false">G2202+I2202</f>
        <v>0</v>
      </c>
    </row>
    <row r="2203" customFormat="false" ht="75" hidden="false" customHeight="false" outlineLevel="0" collapsed="false">
      <c r="A2203" s="3" t="n">
        <v>262</v>
      </c>
      <c r="B2203" s="3" t="s">
        <v>73</v>
      </c>
      <c r="C2203" s="3" t="s">
        <v>29</v>
      </c>
      <c r="D2203" s="3" t="s">
        <v>122</v>
      </c>
      <c r="E2203" s="3" t="n">
        <v>2122</v>
      </c>
      <c r="F2203" s="3" t="s">
        <v>2599</v>
      </c>
      <c r="G2203" s="4" t="n">
        <v>0</v>
      </c>
      <c r="H2203" s="4" t="n">
        <v>0</v>
      </c>
      <c r="I2203" s="4" t="n">
        <v>0</v>
      </c>
      <c r="J2203" s="4" t="n">
        <v>0</v>
      </c>
      <c r="K2203" s="4" t="n">
        <v>0</v>
      </c>
      <c r="L2203" s="4" t="n">
        <v>0</v>
      </c>
      <c r="M2203" s="4" t="n">
        <f aca="false">G2203+I2203</f>
        <v>0</v>
      </c>
    </row>
    <row r="2204" customFormat="false" ht="75" hidden="false" customHeight="false" outlineLevel="0" collapsed="false">
      <c r="A2204" s="3" t="n">
        <v>263</v>
      </c>
      <c r="B2204" s="3" t="s">
        <v>73</v>
      </c>
      <c r="C2204" s="3" t="s">
        <v>29</v>
      </c>
      <c r="D2204" s="3" t="s">
        <v>122</v>
      </c>
      <c r="E2204" s="3" t="n">
        <v>2123</v>
      </c>
      <c r="F2204" s="3" t="s">
        <v>2600</v>
      </c>
      <c r="G2204" s="4" t="n">
        <v>0</v>
      </c>
      <c r="H2204" s="4" t="n">
        <v>0</v>
      </c>
      <c r="I2204" s="4" t="n">
        <v>0</v>
      </c>
      <c r="J2204" s="4" t="n">
        <v>0</v>
      </c>
      <c r="K2204" s="4" t="n">
        <v>0</v>
      </c>
      <c r="L2204" s="4" t="n">
        <v>0</v>
      </c>
      <c r="M2204" s="4" t="n">
        <f aca="false">G2204+I2204</f>
        <v>0</v>
      </c>
    </row>
    <row r="2205" customFormat="false" ht="75" hidden="false" customHeight="false" outlineLevel="0" collapsed="false">
      <c r="A2205" s="3" t="n">
        <v>264</v>
      </c>
      <c r="B2205" s="3" t="s">
        <v>73</v>
      </c>
      <c r="C2205" s="3" t="s">
        <v>29</v>
      </c>
      <c r="D2205" s="3" t="s">
        <v>122</v>
      </c>
      <c r="E2205" s="3" t="n">
        <v>2124</v>
      </c>
      <c r="F2205" s="3" t="s">
        <v>2601</v>
      </c>
      <c r="G2205" s="4" t="n">
        <v>0</v>
      </c>
      <c r="H2205" s="4" t="n">
        <v>0</v>
      </c>
      <c r="I2205" s="4" t="n">
        <v>0</v>
      </c>
      <c r="J2205" s="4" t="n">
        <v>0</v>
      </c>
      <c r="K2205" s="4" t="n">
        <v>0</v>
      </c>
      <c r="L2205" s="4" t="n">
        <v>0</v>
      </c>
      <c r="M2205" s="4" t="n">
        <f aca="false">G2205+I2205</f>
        <v>0</v>
      </c>
    </row>
    <row r="2206" customFormat="false" ht="75" hidden="false" customHeight="false" outlineLevel="0" collapsed="false">
      <c r="A2206" s="3" t="n">
        <v>265</v>
      </c>
      <c r="B2206" s="3" t="s">
        <v>73</v>
      </c>
      <c r="C2206" s="3" t="s">
        <v>29</v>
      </c>
      <c r="D2206" s="3" t="s">
        <v>78</v>
      </c>
      <c r="E2206" s="3" t="n">
        <v>2125</v>
      </c>
      <c r="F2206" s="3" t="s">
        <v>2602</v>
      </c>
      <c r="G2206" s="4" t="n">
        <v>0</v>
      </c>
      <c r="H2206" s="4" t="n">
        <v>0</v>
      </c>
      <c r="I2206" s="4" t="n">
        <v>0</v>
      </c>
      <c r="J2206" s="4" t="n">
        <v>0</v>
      </c>
      <c r="K2206" s="4" t="n">
        <v>0</v>
      </c>
      <c r="L2206" s="4" t="n">
        <v>0</v>
      </c>
      <c r="M2206" s="4" t="n">
        <f aca="false">G2206+I2206</f>
        <v>0</v>
      </c>
    </row>
    <row r="2207" customFormat="false" ht="90" hidden="false" customHeight="false" outlineLevel="0" collapsed="false">
      <c r="A2207" s="3" t="n">
        <v>267</v>
      </c>
      <c r="B2207" s="3" t="s">
        <v>73</v>
      </c>
      <c r="C2207" s="3" t="s">
        <v>29</v>
      </c>
      <c r="D2207" s="3" t="s">
        <v>78</v>
      </c>
      <c r="E2207" s="3" t="n">
        <v>2127</v>
      </c>
      <c r="F2207" s="3" t="s">
        <v>2603</v>
      </c>
      <c r="G2207" s="4" t="n">
        <v>0</v>
      </c>
      <c r="H2207" s="4" t="n">
        <v>0</v>
      </c>
      <c r="I2207" s="4" t="n">
        <v>0</v>
      </c>
      <c r="J2207" s="4" t="n">
        <v>0</v>
      </c>
      <c r="K2207" s="4" t="n">
        <v>0</v>
      </c>
      <c r="L2207" s="4" t="n">
        <v>0</v>
      </c>
      <c r="M2207" s="4" t="n">
        <f aca="false">G2207+I2207</f>
        <v>0</v>
      </c>
    </row>
    <row r="2208" customFormat="false" ht="75" hidden="false" customHeight="false" outlineLevel="0" collapsed="false">
      <c r="A2208" s="3" t="n">
        <v>268</v>
      </c>
      <c r="B2208" s="3" t="s">
        <v>73</v>
      </c>
      <c r="C2208" s="3" t="s">
        <v>29</v>
      </c>
      <c r="D2208" s="3" t="s">
        <v>78</v>
      </c>
      <c r="E2208" s="3" t="n">
        <v>2128</v>
      </c>
      <c r="F2208" s="3" t="s">
        <v>2604</v>
      </c>
      <c r="G2208" s="4" t="n">
        <v>0</v>
      </c>
      <c r="H2208" s="4" t="n">
        <v>0</v>
      </c>
      <c r="I2208" s="4" t="n">
        <v>0</v>
      </c>
      <c r="J2208" s="4" t="n">
        <v>0</v>
      </c>
      <c r="K2208" s="4" t="n">
        <v>0</v>
      </c>
      <c r="L2208" s="4" t="n">
        <v>0</v>
      </c>
      <c r="M2208" s="4" t="n">
        <f aca="false">G2208+I2208</f>
        <v>0</v>
      </c>
    </row>
    <row r="2209" customFormat="false" ht="75" hidden="false" customHeight="false" outlineLevel="0" collapsed="false">
      <c r="A2209" s="3" t="n">
        <v>269</v>
      </c>
      <c r="B2209" s="3" t="s">
        <v>73</v>
      </c>
      <c r="C2209" s="3" t="s">
        <v>29</v>
      </c>
      <c r="D2209" s="3" t="s">
        <v>122</v>
      </c>
      <c r="E2209" s="3" t="n">
        <v>2129</v>
      </c>
      <c r="F2209" s="3" t="s">
        <v>2605</v>
      </c>
      <c r="G2209" s="4" t="n">
        <v>0</v>
      </c>
      <c r="H2209" s="4" t="n">
        <v>0</v>
      </c>
      <c r="I2209" s="4" t="n">
        <v>0</v>
      </c>
      <c r="J2209" s="4" t="n">
        <v>0</v>
      </c>
      <c r="K2209" s="4" t="n">
        <v>0</v>
      </c>
      <c r="L2209" s="4" t="n">
        <v>0</v>
      </c>
      <c r="M2209" s="4" t="n">
        <f aca="false">G2209+I2209</f>
        <v>0</v>
      </c>
    </row>
    <row r="2210" customFormat="false" ht="75" hidden="false" customHeight="false" outlineLevel="0" collapsed="false">
      <c r="A2210" s="3" t="n">
        <v>270</v>
      </c>
      <c r="B2210" s="3" t="s">
        <v>73</v>
      </c>
      <c r="C2210" s="3" t="s">
        <v>29</v>
      </c>
      <c r="D2210" s="3" t="s">
        <v>122</v>
      </c>
      <c r="E2210" s="3" t="n">
        <v>2130</v>
      </c>
      <c r="F2210" s="3" t="s">
        <v>2606</v>
      </c>
      <c r="G2210" s="4" t="n">
        <v>0</v>
      </c>
      <c r="H2210" s="4" t="n">
        <v>0</v>
      </c>
      <c r="I2210" s="4" t="n">
        <v>0</v>
      </c>
      <c r="J2210" s="4" t="n">
        <v>0</v>
      </c>
      <c r="K2210" s="4" t="n">
        <v>0</v>
      </c>
      <c r="L2210" s="4" t="n">
        <v>0</v>
      </c>
      <c r="M2210" s="4" t="n">
        <f aca="false">G2210+I2210</f>
        <v>0</v>
      </c>
    </row>
    <row r="2211" customFormat="false" ht="90" hidden="false" customHeight="false" outlineLevel="0" collapsed="false">
      <c r="A2211" s="3" t="n">
        <v>271</v>
      </c>
      <c r="B2211" s="3" t="s">
        <v>73</v>
      </c>
      <c r="C2211" s="3" t="s">
        <v>29</v>
      </c>
      <c r="D2211" s="3" t="s">
        <v>122</v>
      </c>
      <c r="E2211" s="3" t="n">
        <v>2131</v>
      </c>
      <c r="F2211" s="3" t="s">
        <v>2607</v>
      </c>
      <c r="G2211" s="4" t="n">
        <v>0</v>
      </c>
      <c r="H2211" s="4" t="n">
        <v>0</v>
      </c>
      <c r="I2211" s="4" t="n">
        <v>0</v>
      </c>
      <c r="J2211" s="4" t="n">
        <v>0</v>
      </c>
      <c r="K2211" s="4" t="n">
        <v>0</v>
      </c>
      <c r="L2211" s="4" t="n">
        <v>0</v>
      </c>
      <c r="M2211" s="4" t="n">
        <f aca="false">G2211+I2211</f>
        <v>0</v>
      </c>
    </row>
    <row r="2212" customFormat="false" ht="90" hidden="false" customHeight="false" outlineLevel="0" collapsed="false">
      <c r="A2212" s="3" t="n">
        <v>272</v>
      </c>
      <c r="B2212" s="3" t="s">
        <v>116</v>
      </c>
      <c r="C2212" s="3" t="s">
        <v>29</v>
      </c>
      <c r="D2212" s="3" t="s">
        <v>122</v>
      </c>
      <c r="E2212" s="3" t="n">
        <v>2132</v>
      </c>
      <c r="F2212" s="3" t="s">
        <v>2608</v>
      </c>
      <c r="G2212" s="4" t="n">
        <v>0</v>
      </c>
      <c r="H2212" s="4" t="n">
        <v>0</v>
      </c>
      <c r="I2212" s="4" t="n">
        <v>0</v>
      </c>
      <c r="J2212" s="4" t="n">
        <v>0</v>
      </c>
      <c r="K2212" s="4" t="n">
        <v>0</v>
      </c>
      <c r="L2212" s="4" t="n">
        <v>0</v>
      </c>
      <c r="M2212" s="4" t="n">
        <f aca="false">G2212+I2212</f>
        <v>0</v>
      </c>
    </row>
    <row r="2213" customFormat="false" ht="90" hidden="false" customHeight="false" outlineLevel="0" collapsed="false">
      <c r="A2213" s="3" t="n">
        <v>273</v>
      </c>
      <c r="B2213" s="3" t="s">
        <v>116</v>
      </c>
      <c r="C2213" s="3" t="s">
        <v>29</v>
      </c>
      <c r="D2213" s="3" t="s">
        <v>122</v>
      </c>
      <c r="E2213" s="3" t="n">
        <v>2133</v>
      </c>
      <c r="F2213" s="3" t="s">
        <v>2609</v>
      </c>
      <c r="G2213" s="4" t="n">
        <v>0</v>
      </c>
      <c r="H2213" s="4" t="n">
        <v>0</v>
      </c>
      <c r="I2213" s="4" t="n">
        <v>0</v>
      </c>
      <c r="J2213" s="4" t="n">
        <v>0</v>
      </c>
      <c r="K2213" s="4" t="n">
        <v>0</v>
      </c>
      <c r="L2213" s="4" t="n">
        <v>0</v>
      </c>
      <c r="M2213" s="4" t="n">
        <f aca="false">G2213+I2213</f>
        <v>0</v>
      </c>
    </row>
    <row r="2214" customFormat="false" ht="75" hidden="false" customHeight="false" outlineLevel="0" collapsed="false">
      <c r="A2214" s="3" t="n">
        <v>274</v>
      </c>
      <c r="B2214" s="3" t="s">
        <v>191</v>
      </c>
      <c r="C2214" s="3" t="s">
        <v>29</v>
      </c>
      <c r="D2214" s="3" t="s">
        <v>41</v>
      </c>
      <c r="E2214" s="3" t="n">
        <v>2155</v>
      </c>
      <c r="F2214" s="3" t="s">
        <v>2610</v>
      </c>
      <c r="G2214" s="4" t="n">
        <v>0</v>
      </c>
      <c r="H2214" s="4" t="n">
        <v>0</v>
      </c>
      <c r="I2214" s="4" t="n">
        <v>0</v>
      </c>
      <c r="J2214" s="4" t="n">
        <v>0</v>
      </c>
      <c r="K2214" s="4" t="n">
        <v>0</v>
      </c>
      <c r="L2214" s="4" t="n">
        <v>0</v>
      </c>
      <c r="M2214" s="4" t="n">
        <f aca="false">G2214+I2214</f>
        <v>0</v>
      </c>
    </row>
    <row r="2215" customFormat="false" ht="75" hidden="false" customHeight="false" outlineLevel="0" collapsed="false">
      <c r="A2215" s="3" t="n">
        <v>276</v>
      </c>
      <c r="B2215" s="3" t="s">
        <v>73</v>
      </c>
      <c r="C2215" s="3" t="s">
        <v>29</v>
      </c>
      <c r="D2215" s="3" t="s">
        <v>45</v>
      </c>
      <c r="E2215" s="3" t="n">
        <v>2167</v>
      </c>
      <c r="F2215" s="3" t="s">
        <v>2611</v>
      </c>
      <c r="G2215" s="4" t="n">
        <v>0</v>
      </c>
      <c r="H2215" s="4" t="n">
        <v>0</v>
      </c>
      <c r="I2215" s="4" t="n">
        <v>0</v>
      </c>
      <c r="J2215" s="4" t="n">
        <v>0</v>
      </c>
      <c r="K2215" s="4" t="n">
        <v>0</v>
      </c>
      <c r="L2215" s="4" t="n">
        <v>0</v>
      </c>
      <c r="M2215" s="4" t="n">
        <f aca="false">G2215+I2215</f>
        <v>0</v>
      </c>
    </row>
    <row r="2216" customFormat="false" ht="75" hidden="false" customHeight="false" outlineLevel="0" collapsed="false">
      <c r="A2216" s="3" t="n">
        <v>279</v>
      </c>
      <c r="B2216" s="3" t="s">
        <v>197</v>
      </c>
      <c r="C2216" s="3" t="s">
        <v>29</v>
      </c>
      <c r="D2216" s="3" t="s">
        <v>122</v>
      </c>
      <c r="E2216" s="3" t="n">
        <v>2201</v>
      </c>
      <c r="F2216" s="3" t="s">
        <v>2612</v>
      </c>
      <c r="G2216" s="4" t="n">
        <v>0</v>
      </c>
      <c r="H2216" s="4" t="n">
        <v>0</v>
      </c>
      <c r="I2216" s="4" t="n">
        <v>0</v>
      </c>
      <c r="J2216" s="4" t="n">
        <v>0</v>
      </c>
      <c r="K2216" s="4" t="n">
        <v>0</v>
      </c>
      <c r="L2216" s="4" t="n">
        <v>0</v>
      </c>
      <c r="M2216" s="4" t="n">
        <f aca="false">G2216+I2216</f>
        <v>0</v>
      </c>
    </row>
    <row r="2217" customFormat="false" ht="90" hidden="false" customHeight="false" outlineLevel="0" collapsed="false">
      <c r="A2217" s="3" t="n">
        <v>280</v>
      </c>
      <c r="B2217" s="3" t="s">
        <v>140</v>
      </c>
      <c r="C2217" s="3" t="s">
        <v>29</v>
      </c>
      <c r="D2217" s="3" t="s">
        <v>122</v>
      </c>
      <c r="E2217" s="3" t="n">
        <v>2202</v>
      </c>
      <c r="F2217" s="3" t="s">
        <v>2613</v>
      </c>
      <c r="G2217" s="4" t="n">
        <v>0</v>
      </c>
      <c r="H2217" s="4" t="n">
        <v>0</v>
      </c>
      <c r="I2217" s="4" t="n">
        <v>0</v>
      </c>
      <c r="J2217" s="4" t="n">
        <v>0</v>
      </c>
      <c r="K2217" s="4" t="n">
        <v>0</v>
      </c>
      <c r="L2217" s="4" t="n">
        <v>0</v>
      </c>
      <c r="M2217" s="4" t="n">
        <f aca="false">G2217+I2217</f>
        <v>0</v>
      </c>
    </row>
    <row r="2218" customFormat="false" ht="90" hidden="false" customHeight="false" outlineLevel="0" collapsed="false">
      <c r="A2218" s="3" t="n">
        <v>281</v>
      </c>
      <c r="B2218" s="3" t="s">
        <v>197</v>
      </c>
      <c r="C2218" s="3" t="s">
        <v>29</v>
      </c>
      <c r="D2218" s="3" t="s">
        <v>122</v>
      </c>
      <c r="E2218" s="3" t="n">
        <v>2204</v>
      </c>
      <c r="F2218" s="3" t="s">
        <v>2614</v>
      </c>
      <c r="G2218" s="4" t="n">
        <v>0</v>
      </c>
      <c r="H2218" s="4" t="n">
        <v>0</v>
      </c>
      <c r="I2218" s="4" t="n">
        <v>0</v>
      </c>
      <c r="J2218" s="4" t="n">
        <v>0</v>
      </c>
      <c r="K2218" s="4" t="n">
        <v>0</v>
      </c>
      <c r="L2218" s="4" t="n">
        <v>0</v>
      </c>
      <c r="M2218" s="4" t="n">
        <f aca="false">G2218+I2218</f>
        <v>0</v>
      </c>
    </row>
    <row r="2219" customFormat="false" ht="105" hidden="false" customHeight="false" outlineLevel="0" collapsed="false">
      <c r="A2219" s="3" t="n">
        <v>282</v>
      </c>
      <c r="B2219" s="3" t="s">
        <v>197</v>
      </c>
      <c r="C2219" s="3" t="s">
        <v>29</v>
      </c>
      <c r="D2219" s="3" t="s">
        <v>122</v>
      </c>
      <c r="E2219" s="3" t="n">
        <v>2205</v>
      </c>
      <c r="F2219" s="3" t="s">
        <v>2615</v>
      </c>
      <c r="G2219" s="4" t="n">
        <v>0</v>
      </c>
      <c r="H2219" s="4" t="n">
        <v>0</v>
      </c>
      <c r="I2219" s="4" t="n">
        <v>0</v>
      </c>
      <c r="J2219" s="4" t="n">
        <v>0</v>
      </c>
      <c r="K2219" s="4" t="n">
        <v>0</v>
      </c>
      <c r="L2219" s="4" t="n">
        <v>0</v>
      </c>
      <c r="M2219" s="4" t="n">
        <f aca="false">G2219+I2219</f>
        <v>0</v>
      </c>
    </row>
    <row r="2220" customFormat="false" ht="75" hidden="false" customHeight="false" outlineLevel="0" collapsed="false">
      <c r="A2220" s="3" t="n">
        <v>283</v>
      </c>
      <c r="B2220" s="3" t="s">
        <v>197</v>
      </c>
      <c r="C2220" s="3" t="s">
        <v>29</v>
      </c>
      <c r="D2220" s="3" t="s">
        <v>122</v>
      </c>
      <c r="E2220" s="3" t="n">
        <v>2206</v>
      </c>
      <c r="F2220" s="3" t="s">
        <v>2616</v>
      </c>
      <c r="G2220" s="4" t="n">
        <v>0</v>
      </c>
      <c r="H2220" s="4" t="n">
        <v>0</v>
      </c>
      <c r="I2220" s="4" t="n">
        <v>0</v>
      </c>
      <c r="J2220" s="4" t="n">
        <v>0</v>
      </c>
      <c r="K2220" s="4" t="n">
        <v>0</v>
      </c>
      <c r="L2220" s="4" t="n">
        <v>0</v>
      </c>
      <c r="M2220" s="4" t="n">
        <f aca="false">G2220+I2220</f>
        <v>0</v>
      </c>
    </row>
    <row r="2221" customFormat="false" ht="75" hidden="false" customHeight="false" outlineLevel="0" collapsed="false">
      <c r="A2221" s="3" t="n">
        <v>284</v>
      </c>
      <c r="B2221" s="3" t="s">
        <v>197</v>
      </c>
      <c r="C2221" s="3" t="s">
        <v>29</v>
      </c>
      <c r="D2221" s="3" t="s">
        <v>122</v>
      </c>
      <c r="E2221" s="3" t="n">
        <v>2207</v>
      </c>
      <c r="F2221" s="3" t="s">
        <v>2617</v>
      </c>
      <c r="G2221" s="4" t="n">
        <v>0</v>
      </c>
      <c r="H2221" s="4" t="n">
        <v>0</v>
      </c>
      <c r="I2221" s="4" t="n">
        <v>0</v>
      </c>
      <c r="J2221" s="4" t="n">
        <v>0</v>
      </c>
      <c r="K2221" s="4" t="n">
        <v>0</v>
      </c>
      <c r="L2221" s="4" t="n">
        <v>0</v>
      </c>
      <c r="M2221" s="4" t="n">
        <f aca="false">G2221+I2221</f>
        <v>0</v>
      </c>
    </row>
    <row r="2222" customFormat="false" ht="90" hidden="false" customHeight="false" outlineLevel="0" collapsed="false">
      <c r="A2222" s="3" t="n">
        <v>285</v>
      </c>
      <c r="B2222" s="3" t="s">
        <v>191</v>
      </c>
      <c r="C2222" s="3" t="s">
        <v>29</v>
      </c>
      <c r="D2222" s="3" t="s">
        <v>122</v>
      </c>
      <c r="E2222" s="3" t="n">
        <v>2208</v>
      </c>
      <c r="F2222" s="3" t="s">
        <v>2618</v>
      </c>
      <c r="G2222" s="4" t="n">
        <v>0</v>
      </c>
      <c r="H2222" s="4" t="n">
        <v>0</v>
      </c>
      <c r="I2222" s="4" t="n">
        <v>0</v>
      </c>
      <c r="J2222" s="4" t="n">
        <v>0</v>
      </c>
      <c r="K2222" s="4" t="n">
        <v>0</v>
      </c>
      <c r="L2222" s="4" t="n">
        <v>0</v>
      </c>
      <c r="M2222" s="4" t="n">
        <f aca="false">G2222+I2222</f>
        <v>0</v>
      </c>
    </row>
    <row r="2223" customFormat="false" ht="90" hidden="false" customHeight="false" outlineLevel="0" collapsed="false">
      <c r="A2223" s="3" t="n">
        <v>286</v>
      </c>
      <c r="B2223" s="3" t="s">
        <v>191</v>
      </c>
      <c r="C2223" s="3" t="s">
        <v>29</v>
      </c>
      <c r="D2223" s="3" t="s">
        <v>122</v>
      </c>
      <c r="E2223" s="3" t="n">
        <v>2209</v>
      </c>
      <c r="F2223" s="3" t="s">
        <v>2619</v>
      </c>
      <c r="G2223" s="4" t="n">
        <v>0</v>
      </c>
      <c r="H2223" s="4" t="n">
        <v>0</v>
      </c>
      <c r="I2223" s="4" t="n">
        <v>0</v>
      </c>
      <c r="J2223" s="4" t="n">
        <v>0</v>
      </c>
      <c r="K2223" s="4" t="n">
        <v>0</v>
      </c>
      <c r="L2223" s="4" t="n">
        <v>0</v>
      </c>
      <c r="M2223" s="4" t="n">
        <f aca="false">G2223+I2223</f>
        <v>0</v>
      </c>
    </row>
    <row r="2224" customFormat="false" ht="105" hidden="false" customHeight="false" outlineLevel="0" collapsed="false">
      <c r="A2224" s="3" t="n">
        <v>287</v>
      </c>
      <c r="B2224" s="3" t="s">
        <v>191</v>
      </c>
      <c r="C2224" s="3" t="s">
        <v>29</v>
      </c>
      <c r="D2224" s="3" t="s">
        <v>122</v>
      </c>
      <c r="E2224" s="3" t="n">
        <v>2210</v>
      </c>
      <c r="F2224" s="3" t="s">
        <v>2620</v>
      </c>
      <c r="G2224" s="4" t="n">
        <v>0</v>
      </c>
      <c r="H2224" s="4" t="n">
        <v>0</v>
      </c>
      <c r="I2224" s="4" t="n">
        <v>0</v>
      </c>
      <c r="J2224" s="4" t="n">
        <v>0</v>
      </c>
      <c r="K2224" s="4" t="n">
        <v>0</v>
      </c>
      <c r="L2224" s="4" t="n">
        <v>0</v>
      </c>
      <c r="M2224" s="4" t="n">
        <f aca="false">G2224+I2224</f>
        <v>0</v>
      </c>
    </row>
    <row r="2225" customFormat="false" ht="75" hidden="false" customHeight="false" outlineLevel="0" collapsed="false">
      <c r="A2225" s="3" t="n">
        <v>288</v>
      </c>
      <c r="B2225" s="3" t="s">
        <v>191</v>
      </c>
      <c r="C2225" s="3" t="s">
        <v>29</v>
      </c>
      <c r="D2225" s="3" t="s">
        <v>122</v>
      </c>
      <c r="E2225" s="3" t="n">
        <v>2211</v>
      </c>
      <c r="F2225" s="3" t="s">
        <v>2621</v>
      </c>
      <c r="G2225" s="4" t="n">
        <v>0</v>
      </c>
      <c r="H2225" s="4" t="n">
        <v>0</v>
      </c>
      <c r="I2225" s="4" t="n">
        <v>0</v>
      </c>
      <c r="J2225" s="4" t="n">
        <v>0</v>
      </c>
      <c r="K2225" s="4" t="n">
        <v>0</v>
      </c>
      <c r="L2225" s="4" t="n">
        <v>0</v>
      </c>
      <c r="M2225" s="4" t="n">
        <f aca="false">G2225+I2225</f>
        <v>0</v>
      </c>
    </row>
    <row r="2226" customFormat="false" ht="90" hidden="false" customHeight="false" outlineLevel="0" collapsed="false">
      <c r="A2226" s="3" t="n">
        <v>289</v>
      </c>
      <c r="B2226" s="3" t="s">
        <v>191</v>
      </c>
      <c r="C2226" s="3" t="s">
        <v>29</v>
      </c>
      <c r="D2226" s="3" t="s">
        <v>122</v>
      </c>
      <c r="E2226" s="3" t="n">
        <v>2212</v>
      </c>
      <c r="F2226" s="3" t="s">
        <v>2622</v>
      </c>
      <c r="G2226" s="4" t="n">
        <v>0</v>
      </c>
      <c r="H2226" s="4" t="n">
        <v>0</v>
      </c>
      <c r="I2226" s="4" t="n">
        <v>0</v>
      </c>
      <c r="J2226" s="4" t="n">
        <v>0</v>
      </c>
      <c r="K2226" s="4" t="n">
        <v>0</v>
      </c>
      <c r="L2226" s="4" t="n">
        <v>0</v>
      </c>
      <c r="M2226" s="4" t="n">
        <f aca="false">G2226+I2226</f>
        <v>0</v>
      </c>
    </row>
    <row r="2227" customFormat="false" ht="105" hidden="false" customHeight="false" outlineLevel="0" collapsed="false">
      <c r="A2227" s="3" t="n">
        <v>290</v>
      </c>
      <c r="B2227" s="3" t="s">
        <v>191</v>
      </c>
      <c r="C2227" s="3" t="s">
        <v>29</v>
      </c>
      <c r="D2227" s="3" t="s">
        <v>122</v>
      </c>
      <c r="E2227" s="3" t="n">
        <v>2213</v>
      </c>
      <c r="F2227" s="3" t="s">
        <v>2623</v>
      </c>
      <c r="G2227" s="4" t="n">
        <v>0</v>
      </c>
      <c r="H2227" s="4" t="n">
        <v>0</v>
      </c>
      <c r="I2227" s="4" t="n">
        <v>0</v>
      </c>
      <c r="J2227" s="4" t="n">
        <v>0</v>
      </c>
      <c r="K2227" s="4" t="n">
        <v>0</v>
      </c>
      <c r="L2227" s="4" t="n">
        <v>0</v>
      </c>
      <c r="M2227" s="4" t="n">
        <f aca="false">G2227+I2227</f>
        <v>0</v>
      </c>
    </row>
    <row r="2228" customFormat="false" ht="105" hidden="false" customHeight="false" outlineLevel="0" collapsed="false">
      <c r="A2228" s="3" t="n">
        <v>291</v>
      </c>
      <c r="B2228" s="3" t="s">
        <v>191</v>
      </c>
      <c r="C2228" s="3" t="s">
        <v>29</v>
      </c>
      <c r="D2228" s="3" t="s">
        <v>122</v>
      </c>
      <c r="E2228" s="3" t="n">
        <v>2214</v>
      </c>
      <c r="F2228" s="3" t="s">
        <v>2624</v>
      </c>
      <c r="G2228" s="4" t="n">
        <v>0</v>
      </c>
      <c r="H2228" s="4" t="n">
        <v>0</v>
      </c>
      <c r="I2228" s="4" t="n">
        <v>0</v>
      </c>
      <c r="J2228" s="4" t="n">
        <v>0</v>
      </c>
      <c r="K2228" s="4" t="n">
        <v>0</v>
      </c>
      <c r="L2228" s="4" t="n">
        <v>0</v>
      </c>
      <c r="M2228" s="4" t="n">
        <f aca="false">G2228+I2228</f>
        <v>0</v>
      </c>
    </row>
    <row r="2229" customFormat="false" ht="75" hidden="false" customHeight="false" outlineLevel="0" collapsed="false">
      <c r="A2229" s="3" t="n">
        <v>293</v>
      </c>
      <c r="B2229" s="3" t="s">
        <v>191</v>
      </c>
      <c r="C2229" s="3" t="s">
        <v>29</v>
      </c>
      <c r="D2229" s="3" t="s">
        <v>122</v>
      </c>
      <c r="E2229" s="3" t="n">
        <v>2216</v>
      </c>
      <c r="F2229" s="3" t="s">
        <v>2625</v>
      </c>
      <c r="G2229" s="4" t="n">
        <v>0</v>
      </c>
      <c r="H2229" s="4" t="n">
        <v>0</v>
      </c>
      <c r="I2229" s="4" t="n">
        <v>0</v>
      </c>
      <c r="J2229" s="4" t="n">
        <v>0</v>
      </c>
      <c r="K2229" s="4" t="n">
        <v>0</v>
      </c>
      <c r="L2229" s="4" t="n">
        <v>0</v>
      </c>
      <c r="M2229" s="4" t="n">
        <f aca="false">G2229+I2229</f>
        <v>0</v>
      </c>
    </row>
    <row r="2230" customFormat="false" ht="75" hidden="false" customHeight="false" outlineLevel="0" collapsed="false">
      <c r="A2230" s="3" t="n">
        <v>294</v>
      </c>
      <c r="B2230" s="3" t="s">
        <v>116</v>
      </c>
      <c r="C2230" s="3" t="s">
        <v>29</v>
      </c>
      <c r="D2230" s="3" t="s">
        <v>122</v>
      </c>
      <c r="E2230" s="3" t="n">
        <v>2217</v>
      </c>
      <c r="F2230" s="3" t="s">
        <v>2626</v>
      </c>
      <c r="G2230" s="4" t="n">
        <v>0</v>
      </c>
      <c r="H2230" s="4" t="n">
        <v>0</v>
      </c>
      <c r="I2230" s="4" t="n">
        <v>0</v>
      </c>
      <c r="J2230" s="4" t="n">
        <v>0</v>
      </c>
      <c r="K2230" s="4" t="n">
        <v>0</v>
      </c>
      <c r="L2230" s="4" t="n">
        <v>0</v>
      </c>
      <c r="M2230" s="4" t="n">
        <f aca="false">G2230+I2230</f>
        <v>0</v>
      </c>
    </row>
    <row r="2231" customFormat="false" ht="75" hidden="false" customHeight="false" outlineLevel="0" collapsed="false">
      <c r="A2231" s="3" t="n">
        <v>295</v>
      </c>
      <c r="B2231" s="3" t="s">
        <v>116</v>
      </c>
      <c r="C2231" s="3" t="s">
        <v>29</v>
      </c>
      <c r="D2231" s="3" t="s">
        <v>122</v>
      </c>
      <c r="E2231" s="3" t="n">
        <v>2218</v>
      </c>
      <c r="F2231" s="3" t="s">
        <v>2627</v>
      </c>
      <c r="G2231" s="4" t="n">
        <v>0</v>
      </c>
      <c r="H2231" s="4" t="n">
        <v>0</v>
      </c>
      <c r="I2231" s="4" t="n">
        <v>0</v>
      </c>
      <c r="J2231" s="4" t="n">
        <v>0</v>
      </c>
      <c r="K2231" s="4" t="n">
        <v>0</v>
      </c>
      <c r="L2231" s="4" t="n">
        <v>0</v>
      </c>
      <c r="M2231" s="4" t="n">
        <f aca="false">G2231+I2231</f>
        <v>0</v>
      </c>
    </row>
    <row r="2232" customFormat="false" ht="60" hidden="false" customHeight="false" outlineLevel="0" collapsed="false">
      <c r="A2232" s="3" t="n">
        <v>296</v>
      </c>
      <c r="B2232" s="3" t="s">
        <v>116</v>
      </c>
      <c r="C2232" s="3" t="s">
        <v>29</v>
      </c>
      <c r="D2232" s="3" t="s">
        <v>122</v>
      </c>
      <c r="E2232" s="3" t="n">
        <v>2219</v>
      </c>
      <c r="F2232" s="3" t="s">
        <v>2628</v>
      </c>
      <c r="G2232" s="4" t="n">
        <v>0</v>
      </c>
      <c r="H2232" s="4" t="n">
        <v>0</v>
      </c>
      <c r="I2232" s="4" t="n">
        <v>0</v>
      </c>
      <c r="J2232" s="4" t="n">
        <v>0</v>
      </c>
      <c r="K2232" s="4" t="n">
        <v>0</v>
      </c>
      <c r="L2232" s="4" t="n">
        <v>0</v>
      </c>
      <c r="M2232" s="4" t="n">
        <f aca="false">G2232+I2232</f>
        <v>0</v>
      </c>
    </row>
    <row r="2233" customFormat="false" ht="75" hidden="false" customHeight="false" outlineLevel="0" collapsed="false">
      <c r="A2233" s="3" t="n">
        <v>297</v>
      </c>
      <c r="B2233" s="3" t="s">
        <v>227</v>
      </c>
      <c r="C2233" s="3" t="s">
        <v>29</v>
      </c>
      <c r="D2233" s="3" t="s">
        <v>122</v>
      </c>
      <c r="E2233" s="3" t="n">
        <v>2221</v>
      </c>
      <c r="F2233" s="3" t="s">
        <v>2629</v>
      </c>
      <c r="G2233" s="4" t="n">
        <v>0</v>
      </c>
      <c r="H2233" s="4" t="n">
        <v>0</v>
      </c>
      <c r="I2233" s="4" t="n">
        <v>0</v>
      </c>
      <c r="J2233" s="4" t="n">
        <v>0</v>
      </c>
      <c r="K2233" s="4" t="n">
        <v>0</v>
      </c>
      <c r="L2233" s="4" t="n">
        <v>0</v>
      </c>
      <c r="M2233" s="4" t="n">
        <f aca="false">G2233+I2233</f>
        <v>0</v>
      </c>
    </row>
    <row r="2234" customFormat="false" ht="75" hidden="false" customHeight="false" outlineLevel="0" collapsed="false">
      <c r="A2234" s="3" t="n">
        <v>298</v>
      </c>
      <c r="B2234" s="3" t="s">
        <v>227</v>
      </c>
      <c r="C2234" s="3" t="s">
        <v>29</v>
      </c>
      <c r="D2234" s="3" t="s">
        <v>122</v>
      </c>
      <c r="E2234" s="3" t="n">
        <v>2222</v>
      </c>
      <c r="F2234" s="3" t="s">
        <v>2630</v>
      </c>
      <c r="G2234" s="4" t="n">
        <v>0</v>
      </c>
      <c r="H2234" s="4" t="n">
        <v>0</v>
      </c>
      <c r="I2234" s="4" t="n">
        <v>0</v>
      </c>
      <c r="J2234" s="4" t="n">
        <v>0</v>
      </c>
      <c r="K2234" s="4" t="n">
        <v>0</v>
      </c>
      <c r="L2234" s="4" t="n">
        <v>0</v>
      </c>
      <c r="M2234" s="4" t="n">
        <f aca="false">G2234+I2234</f>
        <v>0</v>
      </c>
    </row>
    <row r="2235" customFormat="false" ht="90" hidden="false" customHeight="false" outlineLevel="0" collapsed="false">
      <c r="A2235" s="3" t="n">
        <v>299</v>
      </c>
      <c r="B2235" s="3" t="s">
        <v>73</v>
      </c>
      <c r="C2235" s="3" t="s">
        <v>29</v>
      </c>
      <c r="D2235" s="3" t="s">
        <v>122</v>
      </c>
      <c r="E2235" s="3" t="n">
        <v>2223</v>
      </c>
      <c r="F2235" s="3" t="s">
        <v>2631</v>
      </c>
      <c r="G2235" s="4" t="n">
        <v>0</v>
      </c>
      <c r="H2235" s="4" t="n">
        <v>0</v>
      </c>
      <c r="I2235" s="4" t="n">
        <v>0</v>
      </c>
      <c r="J2235" s="4" t="n">
        <v>0</v>
      </c>
      <c r="K2235" s="4" t="n">
        <v>0</v>
      </c>
      <c r="L2235" s="4" t="n">
        <v>0</v>
      </c>
      <c r="M2235" s="4" t="n">
        <f aca="false">G2235+I2235</f>
        <v>0</v>
      </c>
    </row>
    <row r="2236" customFormat="false" ht="75" hidden="false" customHeight="false" outlineLevel="0" collapsed="false">
      <c r="A2236" s="3" t="n">
        <v>300</v>
      </c>
      <c r="B2236" s="3" t="s">
        <v>73</v>
      </c>
      <c r="C2236" s="3" t="s">
        <v>29</v>
      </c>
      <c r="D2236" s="3" t="s">
        <v>122</v>
      </c>
      <c r="E2236" s="3" t="n">
        <v>2224</v>
      </c>
      <c r="F2236" s="3" t="s">
        <v>2632</v>
      </c>
      <c r="G2236" s="4" t="n">
        <v>0</v>
      </c>
      <c r="H2236" s="4" t="n">
        <v>0</v>
      </c>
      <c r="I2236" s="4" t="n">
        <v>0</v>
      </c>
      <c r="J2236" s="4" t="n">
        <v>0</v>
      </c>
      <c r="K2236" s="4" t="n">
        <v>0</v>
      </c>
      <c r="L2236" s="4" t="n">
        <v>0</v>
      </c>
      <c r="M2236" s="4" t="n">
        <f aca="false">G2236+I2236</f>
        <v>0</v>
      </c>
    </row>
    <row r="2237" customFormat="false" ht="75" hidden="false" customHeight="false" outlineLevel="0" collapsed="false">
      <c r="A2237" s="3" t="n">
        <v>301</v>
      </c>
      <c r="B2237" s="3" t="s">
        <v>207</v>
      </c>
      <c r="C2237" s="3" t="s">
        <v>29</v>
      </c>
      <c r="D2237" s="3" t="s">
        <v>122</v>
      </c>
      <c r="E2237" s="3" t="n">
        <v>2225</v>
      </c>
      <c r="F2237" s="3" t="s">
        <v>2633</v>
      </c>
      <c r="G2237" s="4" t="n">
        <v>0</v>
      </c>
      <c r="H2237" s="4" t="n">
        <v>0</v>
      </c>
      <c r="I2237" s="4" t="n">
        <v>0</v>
      </c>
      <c r="J2237" s="4" t="n">
        <v>0</v>
      </c>
      <c r="K2237" s="4" t="n">
        <v>0</v>
      </c>
      <c r="L2237" s="4" t="n">
        <v>0</v>
      </c>
      <c r="M2237" s="4" t="n">
        <f aca="false">G2237+I2237</f>
        <v>0</v>
      </c>
    </row>
    <row r="2238" customFormat="false" ht="90" hidden="false" customHeight="false" outlineLevel="0" collapsed="false">
      <c r="A2238" s="3" t="n">
        <v>302</v>
      </c>
      <c r="B2238" s="3" t="s">
        <v>191</v>
      </c>
      <c r="C2238" s="3" t="s">
        <v>29</v>
      </c>
      <c r="D2238" s="3" t="s">
        <v>122</v>
      </c>
      <c r="E2238" s="3" t="n">
        <v>2226</v>
      </c>
      <c r="F2238" s="3" t="s">
        <v>2634</v>
      </c>
      <c r="G2238" s="4" t="n">
        <v>0</v>
      </c>
      <c r="H2238" s="4" t="n">
        <v>0</v>
      </c>
      <c r="I2238" s="4" t="n">
        <v>0</v>
      </c>
      <c r="J2238" s="4" t="n">
        <v>0</v>
      </c>
      <c r="K2238" s="4" t="n">
        <v>0</v>
      </c>
      <c r="L2238" s="4" t="n">
        <v>0</v>
      </c>
      <c r="M2238" s="4" t="n">
        <f aca="false">G2238+I2238</f>
        <v>0</v>
      </c>
    </row>
    <row r="2239" customFormat="false" ht="105" hidden="false" customHeight="false" outlineLevel="0" collapsed="false">
      <c r="A2239" s="3" t="n">
        <v>303</v>
      </c>
      <c r="B2239" s="3" t="s">
        <v>197</v>
      </c>
      <c r="C2239" s="3" t="s">
        <v>29</v>
      </c>
      <c r="D2239" s="3" t="s">
        <v>122</v>
      </c>
      <c r="E2239" s="3" t="n">
        <v>2227</v>
      </c>
      <c r="F2239" s="3" t="s">
        <v>2635</v>
      </c>
      <c r="G2239" s="4" t="n">
        <v>0</v>
      </c>
      <c r="H2239" s="4" t="n">
        <v>0</v>
      </c>
      <c r="I2239" s="4" t="n">
        <v>0</v>
      </c>
      <c r="J2239" s="4" t="n">
        <v>0</v>
      </c>
      <c r="K2239" s="4" t="n">
        <v>0</v>
      </c>
      <c r="L2239" s="4" t="n">
        <v>0</v>
      </c>
      <c r="M2239" s="4" t="n">
        <f aca="false">G2239+I2239</f>
        <v>0</v>
      </c>
    </row>
    <row r="2240" customFormat="false" ht="135" hidden="false" customHeight="false" outlineLevel="0" collapsed="false">
      <c r="A2240" s="3" t="n">
        <v>304</v>
      </c>
      <c r="B2240" s="3" t="s">
        <v>116</v>
      </c>
      <c r="C2240" s="3" t="s">
        <v>29</v>
      </c>
      <c r="D2240" s="3" t="s">
        <v>122</v>
      </c>
      <c r="E2240" s="3" t="n">
        <v>2228</v>
      </c>
      <c r="F2240" s="3" t="s">
        <v>2636</v>
      </c>
      <c r="G2240" s="4" t="n">
        <v>0</v>
      </c>
      <c r="H2240" s="4" t="n">
        <v>0</v>
      </c>
      <c r="I2240" s="4" t="n">
        <v>0</v>
      </c>
      <c r="J2240" s="4" t="n">
        <v>0</v>
      </c>
      <c r="K2240" s="4" t="n">
        <v>0</v>
      </c>
      <c r="L2240" s="4" t="n">
        <v>0</v>
      </c>
      <c r="M2240" s="4" t="n">
        <f aca="false">G2240+I2240</f>
        <v>0</v>
      </c>
    </row>
    <row r="2241" customFormat="false" ht="135" hidden="false" customHeight="false" outlineLevel="0" collapsed="false">
      <c r="A2241" s="3" t="n">
        <v>305</v>
      </c>
      <c r="B2241" s="3" t="s">
        <v>116</v>
      </c>
      <c r="C2241" s="3" t="s">
        <v>29</v>
      </c>
      <c r="D2241" s="3" t="s">
        <v>122</v>
      </c>
      <c r="E2241" s="3" t="n">
        <v>2229</v>
      </c>
      <c r="F2241" s="3" t="s">
        <v>2637</v>
      </c>
      <c r="G2241" s="4" t="n">
        <v>0</v>
      </c>
      <c r="H2241" s="4" t="n">
        <v>0</v>
      </c>
      <c r="I2241" s="4" t="n">
        <v>0</v>
      </c>
      <c r="J2241" s="4" t="n">
        <v>0</v>
      </c>
      <c r="K2241" s="4" t="n">
        <v>0</v>
      </c>
      <c r="L2241" s="4" t="n">
        <v>0</v>
      </c>
      <c r="M2241" s="4" t="n">
        <f aca="false">G2241+I2241</f>
        <v>0</v>
      </c>
    </row>
    <row r="2242" customFormat="false" ht="135" hidden="false" customHeight="false" outlineLevel="0" collapsed="false">
      <c r="A2242" s="3" t="n">
        <v>306</v>
      </c>
      <c r="B2242" s="3" t="s">
        <v>116</v>
      </c>
      <c r="C2242" s="3" t="s">
        <v>29</v>
      </c>
      <c r="D2242" s="3" t="s">
        <v>122</v>
      </c>
      <c r="E2242" s="3" t="n">
        <v>2230</v>
      </c>
      <c r="F2242" s="3" t="s">
        <v>2638</v>
      </c>
      <c r="G2242" s="4" t="n">
        <v>0</v>
      </c>
      <c r="H2242" s="4" t="n">
        <v>0</v>
      </c>
      <c r="I2242" s="4" t="n">
        <v>0</v>
      </c>
      <c r="J2242" s="4" t="n">
        <v>0</v>
      </c>
      <c r="K2242" s="4" t="n">
        <v>0</v>
      </c>
      <c r="L2242" s="4" t="n">
        <v>0</v>
      </c>
      <c r="M2242" s="4" t="n">
        <f aca="false">G2242+I2242</f>
        <v>0</v>
      </c>
    </row>
    <row r="2243" customFormat="false" ht="75" hidden="false" customHeight="false" outlineLevel="0" collapsed="false">
      <c r="A2243" s="3" t="n">
        <v>309</v>
      </c>
      <c r="B2243" s="3" t="s">
        <v>112</v>
      </c>
      <c r="C2243" s="3" t="s">
        <v>29</v>
      </c>
      <c r="D2243" s="3" t="s">
        <v>30</v>
      </c>
      <c r="E2243" s="3" t="n">
        <v>2233</v>
      </c>
      <c r="F2243" s="3" t="s">
        <v>2639</v>
      </c>
      <c r="G2243" s="4" t="n">
        <v>0</v>
      </c>
      <c r="H2243" s="4" t="n">
        <v>0</v>
      </c>
      <c r="I2243" s="4" t="n">
        <v>0</v>
      </c>
      <c r="J2243" s="4" t="n">
        <v>0</v>
      </c>
      <c r="K2243" s="4" t="n">
        <v>0</v>
      </c>
      <c r="L2243" s="4" t="n">
        <v>0</v>
      </c>
      <c r="M2243" s="4" t="n">
        <f aca="false">G2243+I2243</f>
        <v>0</v>
      </c>
    </row>
    <row r="2244" customFormat="false" ht="75" hidden="false" customHeight="false" outlineLevel="0" collapsed="false">
      <c r="A2244" s="3" t="n">
        <v>310</v>
      </c>
      <c r="B2244" s="3" t="s">
        <v>112</v>
      </c>
      <c r="C2244" s="3" t="s">
        <v>29</v>
      </c>
      <c r="D2244" s="3" t="s">
        <v>78</v>
      </c>
      <c r="E2244" s="3" t="n">
        <v>2234</v>
      </c>
      <c r="F2244" s="3" t="s">
        <v>2640</v>
      </c>
      <c r="G2244" s="4" t="n">
        <v>0</v>
      </c>
      <c r="H2244" s="4" t="n">
        <v>0</v>
      </c>
      <c r="I2244" s="4" t="n">
        <v>0</v>
      </c>
      <c r="J2244" s="4" t="n">
        <v>0</v>
      </c>
      <c r="K2244" s="4" t="n">
        <v>0</v>
      </c>
      <c r="L2244" s="4" t="n">
        <v>0</v>
      </c>
      <c r="M2244" s="4" t="n">
        <f aca="false">G2244+I2244</f>
        <v>0</v>
      </c>
    </row>
    <row r="2245" customFormat="false" ht="75" hidden="false" customHeight="false" outlineLevel="0" collapsed="false">
      <c r="A2245" s="3" t="n">
        <v>311</v>
      </c>
      <c r="B2245" s="3" t="s">
        <v>73</v>
      </c>
      <c r="C2245" s="3" t="s">
        <v>29</v>
      </c>
      <c r="D2245" s="3" t="s">
        <v>78</v>
      </c>
      <c r="E2245" s="3" t="n">
        <v>2235</v>
      </c>
      <c r="F2245" s="3" t="s">
        <v>2641</v>
      </c>
      <c r="G2245" s="4" t="n">
        <v>0</v>
      </c>
      <c r="H2245" s="4" t="n">
        <v>0</v>
      </c>
      <c r="I2245" s="4" t="n">
        <v>0</v>
      </c>
      <c r="J2245" s="4" t="n">
        <v>0</v>
      </c>
      <c r="K2245" s="4" t="n">
        <v>0</v>
      </c>
      <c r="L2245" s="4" t="n">
        <v>0</v>
      </c>
      <c r="M2245" s="4" t="n">
        <f aca="false">G2245+I2245</f>
        <v>0</v>
      </c>
    </row>
    <row r="2246" customFormat="false" ht="105" hidden="false" customHeight="false" outlineLevel="0" collapsed="false">
      <c r="A2246" s="3" t="n">
        <v>312</v>
      </c>
      <c r="B2246" s="3" t="s">
        <v>227</v>
      </c>
      <c r="C2246" s="3" t="s">
        <v>29</v>
      </c>
      <c r="D2246" s="3" t="s">
        <v>122</v>
      </c>
      <c r="E2246" s="3" t="n">
        <v>2236</v>
      </c>
      <c r="F2246" s="3" t="s">
        <v>2642</v>
      </c>
      <c r="G2246" s="4" t="n">
        <v>0</v>
      </c>
      <c r="H2246" s="4" t="n">
        <v>0</v>
      </c>
      <c r="I2246" s="4" t="n">
        <v>0</v>
      </c>
      <c r="J2246" s="4" t="n">
        <v>0</v>
      </c>
      <c r="K2246" s="4" t="n">
        <v>0</v>
      </c>
      <c r="L2246" s="4" t="n">
        <v>0</v>
      </c>
      <c r="M2246" s="4" t="n">
        <f aca="false">G2246+I2246</f>
        <v>0</v>
      </c>
    </row>
    <row r="2247" customFormat="false" ht="90" hidden="false" customHeight="false" outlineLevel="0" collapsed="false">
      <c r="A2247" s="3" t="n">
        <v>314</v>
      </c>
      <c r="B2247" s="3" t="s">
        <v>227</v>
      </c>
      <c r="C2247" s="3" t="s">
        <v>29</v>
      </c>
      <c r="D2247" s="3" t="s">
        <v>78</v>
      </c>
      <c r="E2247" s="3" t="n">
        <v>2238</v>
      </c>
      <c r="F2247" s="3" t="s">
        <v>2643</v>
      </c>
      <c r="G2247" s="4" t="n">
        <v>0</v>
      </c>
      <c r="H2247" s="4" t="n">
        <v>0</v>
      </c>
      <c r="I2247" s="4" t="n">
        <v>0</v>
      </c>
      <c r="J2247" s="4" t="n">
        <v>0</v>
      </c>
      <c r="K2247" s="4" t="n">
        <v>0</v>
      </c>
      <c r="L2247" s="4" t="n">
        <v>0</v>
      </c>
      <c r="M2247" s="4" t="n">
        <f aca="false">G2247+I2247</f>
        <v>0</v>
      </c>
    </row>
    <row r="2248" customFormat="false" ht="105" hidden="false" customHeight="false" outlineLevel="0" collapsed="false">
      <c r="A2248" s="3" t="n">
        <v>315</v>
      </c>
      <c r="B2248" s="3" t="s">
        <v>120</v>
      </c>
      <c r="C2248" s="3" t="s">
        <v>29</v>
      </c>
      <c r="D2248" s="3" t="s">
        <v>122</v>
      </c>
      <c r="E2248" s="3" t="n">
        <v>2239</v>
      </c>
      <c r="F2248" s="3" t="s">
        <v>2644</v>
      </c>
      <c r="G2248" s="4" t="n">
        <v>0</v>
      </c>
      <c r="H2248" s="4" t="n">
        <v>0</v>
      </c>
      <c r="I2248" s="4" t="n">
        <v>0</v>
      </c>
      <c r="J2248" s="4" t="n">
        <v>0</v>
      </c>
      <c r="K2248" s="4" t="n">
        <v>0</v>
      </c>
      <c r="L2248" s="4" t="n">
        <v>0</v>
      </c>
      <c r="M2248" s="4" t="n">
        <f aca="false">G2248+I2248</f>
        <v>0</v>
      </c>
    </row>
    <row r="2249" customFormat="false" ht="90" hidden="false" customHeight="false" outlineLevel="0" collapsed="false">
      <c r="A2249" s="3" t="n">
        <v>318</v>
      </c>
      <c r="B2249" s="3" t="s">
        <v>112</v>
      </c>
      <c r="C2249" s="3" t="s">
        <v>29</v>
      </c>
      <c r="D2249" s="3" t="s">
        <v>122</v>
      </c>
      <c r="E2249" s="3" t="n">
        <v>2242</v>
      </c>
      <c r="F2249" s="3" t="s">
        <v>2645</v>
      </c>
      <c r="G2249" s="4" t="n">
        <v>0</v>
      </c>
      <c r="H2249" s="4" t="n">
        <v>0</v>
      </c>
      <c r="I2249" s="4" t="n">
        <v>0</v>
      </c>
      <c r="J2249" s="4" t="n">
        <v>0</v>
      </c>
      <c r="K2249" s="4" t="n">
        <v>0</v>
      </c>
      <c r="L2249" s="4" t="n">
        <v>0</v>
      </c>
      <c r="M2249" s="4" t="n">
        <f aca="false">G2249+I2249</f>
        <v>0</v>
      </c>
    </row>
    <row r="2250" customFormat="false" ht="75" hidden="false" customHeight="false" outlineLevel="0" collapsed="false">
      <c r="A2250" s="3" t="n">
        <v>320</v>
      </c>
      <c r="B2250" s="3" t="s">
        <v>116</v>
      </c>
      <c r="C2250" s="3" t="s">
        <v>29</v>
      </c>
      <c r="D2250" s="3" t="s">
        <v>122</v>
      </c>
      <c r="E2250" s="3" t="n">
        <v>2244</v>
      </c>
      <c r="F2250" s="3" t="s">
        <v>2646</v>
      </c>
      <c r="G2250" s="4" t="n">
        <v>0</v>
      </c>
      <c r="H2250" s="4" t="n">
        <v>0</v>
      </c>
      <c r="I2250" s="4" t="n">
        <v>0</v>
      </c>
      <c r="J2250" s="4" t="n">
        <v>0</v>
      </c>
      <c r="K2250" s="4" t="n">
        <v>0</v>
      </c>
      <c r="L2250" s="4" t="n">
        <v>0</v>
      </c>
      <c r="M2250" s="4" t="n">
        <f aca="false">G2250+I2250</f>
        <v>0</v>
      </c>
    </row>
    <row r="2251" customFormat="false" ht="75" hidden="false" customHeight="false" outlineLevel="0" collapsed="false">
      <c r="A2251" s="3" t="n">
        <v>1</v>
      </c>
      <c r="B2251" s="3" t="s">
        <v>44</v>
      </c>
      <c r="C2251" s="3" t="s">
        <v>48</v>
      </c>
      <c r="D2251" s="3" t="s">
        <v>360</v>
      </c>
      <c r="E2251" s="3" t="n">
        <v>1000</v>
      </c>
      <c r="F2251" s="3" t="s">
        <v>2647</v>
      </c>
      <c r="G2251" s="4" t="n">
        <v>0</v>
      </c>
      <c r="H2251" s="4" t="n">
        <v>0</v>
      </c>
      <c r="I2251" s="4" t="n">
        <v>0</v>
      </c>
      <c r="J2251" s="4" t="n">
        <v>0</v>
      </c>
      <c r="K2251" s="4" t="n">
        <v>0</v>
      </c>
      <c r="L2251" s="4" t="n">
        <v>0</v>
      </c>
      <c r="M2251" s="4" t="n">
        <f aca="false">G2251+I2251</f>
        <v>0</v>
      </c>
    </row>
    <row r="2252" customFormat="false" ht="75" hidden="false" customHeight="false" outlineLevel="0" collapsed="false">
      <c r="A2252" s="3" t="n">
        <v>2</v>
      </c>
      <c r="B2252" s="3" t="s">
        <v>44</v>
      </c>
      <c r="C2252" s="3" t="s">
        <v>48</v>
      </c>
      <c r="D2252" s="3" t="s">
        <v>360</v>
      </c>
      <c r="E2252" s="3" t="n">
        <v>1001</v>
      </c>
      <c r="F2252" s="3" t="s">
        <v>2648</v>
      </c>
      <c r="G2252" s="4" t="n">
        <v>0</v>
      </c>
      <c r="H2252" s="4" t="n">
        <v>0</v>
      </c>
      <c r="I2252" s="4" t="n">
        <v>0</v>
      </c>
      <c r="J2252" s="4" t="n">
        <v>0</v>
      </c>
      <c r="K2252" s="4" t="n">
        <v>0</v>
      </c>
      <c r="L2252" s="4" t="n">
        <v>0</v>
      </c>
      <c r="M2252" s="4" t="n">
        <f aca="false">G2252+I2252</f>
        <v>0</v>
      </c>
    </row>
    <row r="2253" customFormat="false" ht="75" hidden="false" customHeight="false" outlineLevel="0" collapsed="false">
      <c r="A2253" s="3" t="n">
        <v>3</v>
      </c>
      <c r="B2253" s="3" t="s">
        <v>44</v>
      </c>
      <c r="C2253" s="3" t="s">
        <v>48</v>
      </c>
      <c r="D2253" s="3" t="s">
        <v>55</v>
      </c>
      <c r="E2253" s="3" t="n">
        <v>1002</v>
      </c>
      <c r="F2253" s="3" t="s">
        <v>2649</v>
      </c>
      <c r="G2253" s="4" t="n">
        <v>0</v>
      </c>
      <c r="H2253" s="4" t="n">
        <v>0</v>
      </c>
      <c r="I2253" s="4" t="n">
        <v>0</v>
      </c>
      <c r="J2253" s="4" t="n">
        <v>0</v>
      </c>
      <c r="K2253" s="4" t="n">
        <v>0</v>
      </c>
      <c r="L2253" s="4" t="n">
        <v>0</v>
      </c>
      <c r="M2253" s="4" t="n">
        <f aca="false">G2253+I2253</f>
        <v>0</v>
      </c>
    </row>
    <row r="2254" customFormat="false" ht="105" hidden="false" customHeight="false" outlineLevel="0" collapsed="false">
      <c r="A2254" s="3" t="n">
        <v>4</v>
      </c>
      <c r="B2254" s="3" t="s">
        <v>44</v>
      </c>
      <c r="C2254" s="3" t="s">
        <v>48</v>
      </c>
      <c r="D2254" s="3" t="s">
        <v>2650</v>
      </c>
      <c r="E2254" s="3" t="n">
        <v>1003</v>
      </c>
      <c r="F2254" s="3" t="s">
        <v>2651</v>
      </c>
      <c r="G2254" s="4" t="n">
        <v>0</v>
      </c>
      <c r="H2254" s="4" t="n">
        <v>0</v>
      </c>
      <c r="I2254" s="4" t="n">
        <v>0</v>
      </c>
      <c r="J2254" s="4" t="n">
        <v>0</v>
      </c>
      <c r="K2254" s="4" t="n">
        <v>0</v>
      </c>
      <c r="L2254" s="4" t="n">
        <v>0</v>
      </c>
      <c r="M2254" s="4" t="n">
        <f aca="false">G2254+I2254</f>
        <v>0</v>
      </c>
    </row>
    <row r="2255" customFormat="false" ht="90" hidden="false" customHeight="false" outlineLevel="0" collapsed="false">
      <c r="A2255" s="3" t="n">
        <v>5</v>
      </c>
      <c r="B2255" s="3" t="s">
        <v>44</v>
      </c>
      <c r="C2255" s="3" t="s">
        <v>48</v>
      </c>
      <c r="D2255" s="3" t="s">
        <v>55</v>
      </c>
      <c r="E2255" s="3" t="n">
        <v>1004</v>
      </c>
      <c r="F2255" s="3" t="s">
        <v>2652</v>
      </c>
      <c r="G2255" s="4" t="n">
        <v>0</v>
      </c>
      <c r="H2255" s="4" t="n">
        <v>0</v>
      </c>
      <c r="I2255" s="4" t="n">
        <v>0</v>
      </c>
      <c r="J2255" s="4" t="n">
        <v>0</v>
      </c>
      <c r="K2255" s="4" t="n">
        <v>0</v>
      </c>
      <c r="L2255" s="4" t="n">
        <v>0</v>
      </c>
      <c r="M2255" s="4" t="n">
        <f aca="false">G2255+I2255</f>
        <v>0</v>
      </c>
    </row>
    <row r="2256" customFormat="false" ht="75" hidden="false" customHeight="false" outlineLevel="0" collapsed="false">
      <c r="A2256" s="3" t="n">
        <v>6</v>
      </c>
      <c r="B2256" s="3" t="s">
        <v>44</v>
      </c>
      <c r="C2256" s="3" t="s">
        <v>48</v>
      </c>
      <c r="D2256" s="3" t="s">
        <v>2526</v>
      </c>
      <c r="E2256" s="3" t="n">
        <v>1006</v>
      </c>
      <c r="F2256" s="3" t="s">
        <v>2653</v>
      </c>
      <c r="G2256" s="4" t="n">
        <v>0</v>
      </c>
      <c r="H2256" s="4" t="n">
        <v>0</v>
      </c>
      <c r="I2256" s="4" t="n">
        <v>0</v>
      </c>
      <c r="J2256" s="4" t="n">
        <v>0</v>
      </c>
      <c r="K2256" s="4" t="n">
        <v>0</v>
      </c>
      <c r="L2256" s="4" t="n">
        <v>0</v>
      </c>
      <c r="M2256" s="4" t="n">
        <f aca="false">G2256+I2256</f>
        <v>0</v>
      </c>
    </row>
    <row r="2257" customFormat="false" ht="75" hidden="false" customHeight="false" outlineLevel="0" collapsed="false">
      <c r="A2257" s="3" t="n">
        <v>7</v>
      </c>
      <c r="B2257" s="3" t="s">
        <v>44</v>
      </c>
      <c r="C2257" s="3" t="s">
        <v>48</v>
      </c>
      <c r="D2257" s="3" t="s">
        <v>1017</v>
      </c>
      <c r="E2257" s="3" t="n">
        <v>1007</v>
      </c>
      <c r="F2257" s="3" t="s">
        <v>2654</v>
      </c>
      <c r="G2257" s="4" t="n">
        <v>0</v>
      </c>
      <c r="H2257" s="4" t="n">
        <v>0</v>
      </c>
      <c r="I2257" s="4" t="n">
        <v>0</v>
      </c>
      <c r="J2257" s="4" t="n">
        <v>0</v>
      </c>
      <c r="K2257" s="4" t="n">
        <v>0</v>
      </c>
      <c r="L2257" s="4" t="n">
        <v>0</v>
      </c>
      <c r="M2257" s="4" t="n">
        <f aca="false">G2257+I2257</f>
        <v>0</v>
      </c>
    </row>
    <row r="2258" customFormat="false" ht="75" hidden="false" customHeight="false" outlineLevel="0" collapsed="false">
      <c r="A2258" s="3" t="n">
        <v>8</v>
      </c>
      <c r="B2258" s="3" t="s">
        <v>44</v>
      </c>
      <c r="C2258" s="3" t="s">
        <v>48</v>
      </c>
      <c r="D2258" s="3" t="s">
        <v>2556</v>
      </c>
      <c r="E2258" s="3" t="n">
        <v>1008</v>
      </c>
      <c r="F2258" s="3" t="s">
        <v>2655</v>
      </c>
      <c r="G2258" s="4" t="n">
        <v>0</v>
      </c>
      <c r="H2258" s="4" t="n">
        <v>0</v>
      </c>
      <c r="I2258" s="4" t="n">
        <v>0</v>
      </c>
      <c r="J2258" s="4" t="n">
        <v>0</v>
      </c>
      <c r="K2258" s="4" t="n">
        <v>0</v>
      </c>
      <c r="L2258" s="4" t="n">
        <v>0</v>
      </c>
      <c r="M2258" s="4" t="n">
        <f aca="false">G2258+I2258</f>
        <v>0</v>
      </c>
    </row>
    <row r="2259" customFormat="false" ht="105" hidden="false" customHeight="false" outlineLevel="0" collapsed="false">
      <c r="A2259" s="3" t="n">
        <v>9</v>
      </c>
      <c r="B2259" s="3" t="s">
        <v>44</v>
      </c>
      <c r="C2259" s="3" t="s">
        <v>48</v>
      </c>
      <c r="D2259" s="3" t="s">
        <v>2498</v>
      </c>
      <c r="E2259" s="3" t="n">
        <v>1009</v>
      </c>
      <c r="F2259" s="3" t="s">
        <v>2656</v>
      </c>
      <c r="G2259" s="4" t="n">
        <v>0</v>
      </c>
      <c r="H2259" s="4" t="n">
        <v>0</v>
      </c>
      <c r="I2259" s="4" t="n">
        <v>0</v>
      </c>
      <c r="J2259" s="4" t="n">
        <v>0</v>
      </c>
      <c r="K2259" s="4" t="n">
        <v>0</v>
      </c>
      <c r="L2259" s="4" t="n">
        <v>0</v>
      </c>
      <c r="M2259" s="4" t="n">
        <f aca="false">G2259+I2259</f>
        <v>0</v>
      </c>
    </row>
    <row r="2260" customFormat="false" ht="75" hidden="false" customHeight="false" outlineLevel="0" collapsed="false">
      <c r="A2260" s="3" t="n">
        <v>11</v>
      </c>
      <c r="B2260" s="3" t="s">
        <v>44</v>
      </c>
      <c r="C2260" s="3" t="s">
        <v>29</v>
      </c>
      <c r="D2260" s="3" t="s">
        <v>2576</v>
      </c>
      <c r="E2260" s="3" t="n">
        <v>1011</v>
      </c>
      <c r="F2260" s="3" t="s">
        <v>2657</v>
      </c>
      <c r="G2260" s="4" t="n">
        <v>0</v>
      </c>
      <c r="H2260" s="4" t="n">
        <v>0</v>
      </c>
      <c r="I2260" s="4" t="n">
        <v>0</v>
      </c>
      <c r="J2260" s="4" t="n">
        <v>0</v>
      </c>
      <c r="K2260" s="4" t="n">
        <v>0</v>
      </c>
      <c r="L2260" s="4" t="n">
        <v>0</v>
      </c>
      <c r="M2260" s="4" t="n">
        <f aca="false">G2260+I2260</f>
        <v>0</v>
      </c>
    </row>
    <row r="2261" customFormat="false" ht="75" hidden="false" customHeight="false" outlineLevel="0" collapsed="false">
      <c r="A2261" s="3" t="n">
        <v>12</v>
      </c>
      <c r="B2261" s="3" t="s">
        <v>44</v>
      </c>
      <c r="C2261" s="3" t="s">
        <v>29</v>
      </c>
      <c r="D2261" s="3" t="s">
        <v>51</v>
      </c>
      <c r="E2261" s="3" t="n">
        <v>1012</v>
      </c>
      <c r="F2261" s="3" t="s">
        <v>2658</v>
      </c>
      <c r="G2261" s="4" t="n">
        <v>0</v>
      </c>
      <c r="H2261" s="4" t="n">
        <v>0</v>
      </c>
      <c r="I2261" s="4" t="n">
        <v>0</v>
      </c>
      <c r="J2261" s="4" t="n">
        <v>0</v>
      </c>
      <c r="K2261" s="4" t="n">
        <v>0</v>
      </c>
      <c r="L2261" s="4" t="n">
        <v>0</v>
      </c>
      <c r="M2261" s="4" t="n">
        <f aca="false">G2261+I2261</f>
        <v>0</v>
      </c>
    </row>
    <row r="2262" customFormat="false" ht="90" hidden="false" customHeight="false" outlineLevel="0" collapsed="false">
      <c r="A2262" s="3" t="n">
        <v>13</v>
      </c>
      <c r="B2262" s="3" t="s">
        <v>44</v>
      </c>
      <c r="C2262" s="3" t="s">
        <v>48</v>
      </c>
      <c r="D2262" s="3" t="s">
        <v>2650</v>
      </c>
      <c r="E2262" s="3" t="n">
        <v>1013</v>
      </c>
      <c r="F2262" s="3" t="s">
        <v>2659</v>
      </c>
      <c r="G2262" s="4" t="n">
        <v>0</v>
      </c>
      <c r="H2262" s="4" t="n">
        <v>0</v>
      </c>
      <c r="I2262" s="4" t="n">
        <v>0</v>
      </c>
      <c r="J2262" s="4" t="n">
        <v>0</v>
      </c>
      <c r="K2262" s="4" t="n">
        <v>0</v>
      </c>
      <c r="L2262" s="4" t="n">
        <v>0</v>
      </c>
      <c r="M2262" s="4" t="n">
        <f aca="false">G2262+I2262</f>
        <v>0</v>
      </c>
    </row>
    <row r="2263" customFormat="false" ht="75" hidden="false" customHeight="false" outlineLevel="0" collapsed="false">
      <c r="A2263" s="3" t="n">
        <v>14</v>
      </c>
      <c r="B2263" s="3" t="s">
        <v>44</v>
      </c>
      <c r="C2263" s="3" t="s">
        <v>48</v>
      </c>
      <c r="D2263" s="3" t="s">
        <v>2486</v>
      </c>
      <c r="E2263" s="3" t="n">
        <v>1021</v>
      </c>
      <c r="F2263" s="3" t="s">
        <v>2660</v>
      </c>
      <c r="G2263" s="4" t="n">
        <v>0</v>
      </c>
      <c r="H2263" s="4" t="n">
        <v>0</v>
      </c>
      <c r="I2263" s="4" t="n">
        <v>0</v>
      </c>
      <c r="J2263" s="4" t="n">
        <v>0</v>
      </c>
      <c r="K2263" s="4" t="n">
        <v>0</v>
      </c>
      <c r="L2263" s="4" t="n">
        <v>0</v>
      </c>
      <c r="M2263" s="4" t="n">
        <f aca="false">G2263+I2263</f>
        <v>0</v>
      </c>
    </row>
    <row r="2264" customFormat="false" ht="75" hidden="false" customHeight="false" outlineLevel="0" collapsed="false">
      <c r="A2264" s="3" t="n">
        <v>15</v>
      </c>
      <c r="B2264" s="3" t="s">
        <v>44</v>
      </c>
      <c r="C2264" s="3" t="s">
        <v>48</v>
      </c>
      <c r="D2264" s="3" t="s">
        <v>2450</v>
      </c>
      <c r="E2264" s="3" t="n">
        <v>1022</v>
      </c>
      <c r="F2264" s="3" t="s">
        <v>2661</v>
      </c>
      <c r="G2264" s="4" t="n">
        <v>0</v>
      </c>
      <c r="H2264" s="4" t="n">
        <v>0</v>
      </c>
      <c r="I2264" s="4" t="n">
        <v>0</v>
      </c>
      <c r="J2264" s="4" t="n">
        <v>0</v>
      </c>
      <c r="K2264" s="4" t="n">
        <v>0</v>
      </c>
      <c r="L2264" s="4" t="n">
        <v>0</v>
      </c>
      <c r="M2264" s="4" t="n">
        <f aca="false">G2264+I2264</f>
        <v>0</v>
      </c>
    </row>
    <row r="2265" customFormat="false" ht="75" hidden="false" customHeight="false" outlineLevel="0" collapsed="false">
      <c r="A2265" s="3" t="n">
        <v>16</v>
      </c>
      <c r="B2265" s="3" t="s">
        <v>44</v>
      </c>
      <c r="C2265" s="3" t="s">
        <v>48</v>
      </c>
      <c r="D2265" s="3" t="s">
        <v>55</v>
      </c>
      <c r="E2265" s="3" t="n">
        <v>1023</v>
      </c>
      <c r="F2265" s="3" t="s">
        <v>2662</v>
      </c>
      <c r="G2265" s="4" t="n">
        <v>0</v>
      </c>
      <c r="H2265" s="4" t="n">
        <v>0</v>
      </c>
      <c r="I2265" s="4" t="n">
        <v>0</v>
      </c>
      <c r="J2265" s="4" t="n">
        <v>0</v>
      </c>
      <c r="K2265" s="4" t="n">
        <v>0</v>
      </c>
      <c r="L2265" s="4" t="n">
        <v>0</v>
      </c>
      <c r="M2265" s="4" t="n">
        <f aca="false">G2265+I2265</f>
        <v>0</v>
      </c>
    </row>
    <row r="2266" customFormat="false" ht="75" hidden="false" customHeight="false" outlineLevel="0" collapsed="false">
      <c r="A2266" s="3" t="n">
        <v>17</v>
      </c>
      <c r="B2266" s="3" t="s">
        <v>44</v>
      </c>
      <c r="C2266" s="3" t="s">
        <v>48</v>
      </c>
      <c r="D2266" s="3" t="s">
        <v>55</v>
      </c>
      <c r="E2266" s="3" t="n">
        <v>1024</v>
      </c>
      <c r="F2266" s="3" t="s">
        <v>2663</v>
      </c>
      <c r="G2266" s="4" t="n">
        <v>0</v>
      </c>
      <c r="H2266" s="4" t="n">
        <v>0</v>
      </c>
      <c r="I2266" s="4" t="n">
        <v>0</v>
      </c>
      <c r="J2266" s="4" t="n">
        <v>0</v>
      </c>
      <c r="K2266" s="4" t="n">
        <v>0</v>
      </c>
      <c r="L2266" s="4" t="n">
        <v>0</v>
      </c>
      <c r="M2266" s="4" t="n">
        <f aca="false">G2266+I2266</f>
        <v>0</v>
      </c>
    </row>
    <row r="2267" customFormat="false" ht="75" hidden="false" customHeight="false" outlineLevel="0" collapsed="false">
      <c r="A2267" s="3" t="n">
        <v>18</v>
      </c>
      <c r="B2267" s="3" t="s">
        <v>44</v>
      </c>
      <c r="C2267" s="3" t="s">
        <v>48</v>
      </c>
      <c r="D2267" s="3" t="s">
        <v>55</v>
      </c>
      <c r="E2267" s="3" t="n">
        <v>1025</v>
      </c>
      <c r="F2267" s="3" t="s">
        <v>2664</v>
      </c>
      <c r="G2267" s="4" t="n">
        <v>0</v>
      </c>
      <c r="H2267" s="4" t="n">
        <v>0</v>
      </c>
      <c r="I2267" s="4" t="n">
        <v>0</v>
      </c>
      <c r="J2267" s="4" t="n">
        <v>0</v>
      </c>
      <c r="K2267" s="4" t="n">
        <v>0</v>
      </c>
      <c r="L2267" s="4" t="n">
        <v>0</v>
      </c>
      <c r="M2267" s="4" t="n">
        <f aca="false">G2267+I2267</f>
        <v>0</v>
      </c>
    </row>
    <row r="2268" customFormat="false" ht="75" hidden="false" customHeight="false" outlineLevel="0" collapsed="false">
      <c r="A2268" s="3" t="n">
        <v>19</v>
      </c>
      <c r="B2268" s="3" t="s">
        <v>44</v>
      </c>
      <c r="C2268" s="3" t="s">
        <v>48</v>
      </c>
      <c r="D2268" s="3" t="s">
        <v>55</v>
      </c>
      <c r="E2268" s="3" t="n">
        <v>1026</v>
      </c>
      <c r="F2268" s="3" t="s">
        <v>2665</v>
      </c>
      <c r="G2268" s="4" t="n">
        <v>0</v>
      </c>
      <c r="H2268" s="4" t="n">
        <v>0</v>
      </c>
      <c r="I2268" s="4" t="n">
        <v>0</v>
      </c>
      <c r="J2268" s="4" t="n">
        <v>0</v>
      </c>
      <c r="K2268" s="4" t="n">
        <v>0</v>
      </c>
      <c r="L2268" s="4" t="n">
        <v>0</v>
      </c>
      <c r="M2268" s="4" t="n">
        <f aca="false">G2268+I2268</f>
        <v>0</v>
      </c>
    </row>
    <row r="2269" customFormat="false" ht="75" hidden="false" customHeight="false" outlineLevel="0" collapsed="false">
      <c r="A2269" s="3" t="n">
        <v>20</v>
      </c>
      <c r="B2269" s="3" t="s">
        <v>44</v>
      </c>
      <c r="C2269" s="3" t="s">
        <v>48</v>
      </c>
      <c r="D2269" s="3" t="s">
        <v>2666</v>
      </c>
      <c r="E2269" s="3" t="n">
        <v>1028</v>
      </c>
      <c r="F2269" s="3" t="s">
        <v>2667</v>
      </c>
      <c r="G2269" s="4" t="n">
        <v>0</v>
      </c>
      <c r="H2269" s="4" t="n">
        <v>0</v>
      </c>
      <c r="I2269" s="4" t="n">
        <v>0</v>
      </c>
      <c r="J2269" s="4" t="n">
        <v>0</v>
      </c>
      <c r="K2269" s="4" t="n">
        <v>0</v>
      </c>
      <c r="L2269" s="4" t="n">
        <v>0</v>
      </c>
      <c r="M2269" s="4" t="n">
        <f aca="false">G2269+I2269</f>
        <v>0</v>
      </c>
    </row>
    <row r="2270" customFormat="false" ht="75" hidden="false" customHeight="false" outlineLevel="0" collapsed="false">
      <c r="A2270" s="3" t="n">
        <v>21</v>
      </c>
      <c r="B2270" s="3" t="s">
        <v>44</v>
      </c>
      <c r="C2270" s="3" t="s">
        <v>48</v>
      </c>
      <c r="D2270" s="3" t="s">
        <v>2556</v>
      </c>
      <c r="E2270" s="3" t="n">
        <v>1029</v>
      </c>
      <c r="F2270" s="3" t="s">
        <v>2668</v>
      </c>
      <c r="G2270" s="4" t="n">
        <v>0</v>
      </c>
      <c r="H2270" s="4" t="n">
        <v>0</v>
      </c>
      <c r="I2270" s="4" t="n">
        <v>0</v>
      </c>
      <c r="J2270" s="4" t="n">
        <v>0</v>
      </c>
      <c r="K2270" s="4" t="n">
        <v>0</v>
      </c>
      <c r="L2270" s="4" t="n">
        <v>0</v>
      </c>
      <c r="M2270" s="4" t="n">
        <f aca="false">G2270+I2270</f>
        <v>0</v>
      </c>
    </row>
    <row r="2271" customFormat="false" ht="75" hidden="false" customHeight="false" outlineLevel="0" collapsed="false">
      <c r="A2271" s="3" t="n">
        <v>24</v>
      </c>
      <c r="B2271" s="3" t="s">
        <v>191</v>
      </c>
      <c r="C2271" s="3" t="s">
        <v>48</v>
      </c>
      <c r="D2271" s="3" t="s">
        <v>2669</v>
      </c>
      <c r="E2271" s="3" t="n">
        <v>1032</v>
      </c>
      <c r="F2271" s="3" t="s">
        <v>2670</v>
      </c>
      <c r="G2271" s="4" t="n">
        <v>0</v>
      </c>
      <c r="H2271" s="4" t="n">
        <v>0</v>
      </c>
      <c r="I2271" s="4" t="n">
        <v>0</v>
      </c>
      <c r="J2271" s="4" t="n">
        <v>0</v>
      </c>
      <c r="K2271" s="4" t="n">
        <v>0</v>
      </c>
      <c r="L2271" s="4" t="n">
        <v>0</v>
      </c>
      <c r="M2271" s="4" t="n">
        <f aca="false">G2271+I2271</f>
        <v>0</v>
      </c>
    </row>
    <row r="2272" customFormat="false" ht="105" hidden="false" customHeight="false" outlineLevel="0" collapsed="false">
      <c r="A2272" s="3" t="n">
        <v>27</v>
      </c>
      <c r="B2272" s="3" t="s">
        <v>44</v>
      </c>
      <c r="C2272" s="3" t="s">
        <v>48</v>
      </c>
      <c r="D2272" s="3" t="s">
        <v>2478</v>
      </c>
      <c r="E2272" s="3" t="n">
        <v>1035</v>
      </c>
      <c r="F2272" s="3" t="s">
        <v>2671</v>
      </c>
      <c r="G2272" s="4" t="n">
        <v>0</v>
      </c>
      <c r="H2272" s="4" t="n">
        <v>0</v>
      </c>
      <c r="I2272" s="4" t="n">
        <v>0</v>
      </c>
      <c r="J2272" s="4" t="n">
        <v>0</v>
      </c>
      <c r="K2272" s="4" t="n">
        <v>0</v>
      </c>
      <c r="L2272" s="4" t="n">
        <v>0</v>
      </c>
      <c r="M2272" s="4" t="n">
        <f aca="false">G2272+I2272</f>
        <v>0</v>
      </c>
    </row>
    <row r="2273" customFormat="false" ht="75" hidden="false" customHeight="false" outlineLevel="0" collapsed="false">
      <c r="A2273" s="3" t="n">
        <v>28</v>
      </c>
      <c r="B2273" s="3" t="s">
        <v>44</v>
      </c>
      <c r="C2273" s="3" t="s">
        <v>48</v>
      </c>
      <c r="D2273" s="3" t="s">
        <v>1017</v>
      </c>
      <c r="E2273" s="3" t="n">
        <v>1036</v>
      </c>
      <c r="F2273" s="3" t="s">
        <v>2672</v>
      </c>
      <c r="G2273" s="4" t="n">
        <v>0</v>
      </c>
      <c r="H2273" s="4" t="n">
        <v>0</v>
      </c>
      <c r="I2273" s="4" t="n">
        <v>0</v>
      </c>
      <c r="J2273" s="4" t="n">
        <v>0</v>
      </c>
      <c r="K2273" s="4" t="n">
        <v>0</v>
      </c>
      <c r="L2273" s="4" t="n">
        <v>0</v>
      </c>
      <c r="M2273" s="4" t="n">
        <f aca="false">G2273+I2273</f>
        <v>0</v>
      </c>
    </row>
    <row r="2274" customFormat="false" ht="75" hidden="false" customHeight="false" outlineLevel="0" collapsed="false">
      <c r="A2274" s="3" t="n">
        <v>29</v>
      </c>
      <c r="B2274" s="3" t="s">
        <v>44</v>
      </c>
      <c r="C2274" s="3" t="s">
        <v>48</v>
      </c>
      <c r="D2274" s="3" t="s">
        <v>55</v>
      </c>
      <c r="E2274" s="3" t="n">
        <v>1037</v>
      </c>
      <c r="F2274" s="3" t="s">
        <v>2673</v>
      </c>
      <c r="G2274" s="4" t="n">
        <v>0</v>
      </c>
      <c r="H2274" s="4" t="n">
        <v>0</v>
      </c>
      <c r="I2274" s="4" t="n">
        <v>0</v>
      </c>
      <c r="J2274" s="4" t="n">
        <v>0</v>
      </c>
      <c r="K2274" s="4" t="n">
        <v>0</v>
      </c>
      <c r="L2274" s="4" t="n">
        <v>0</v>
      </c>
      <c r="M2274" s="4" t="n">
        <f aca="false">G2274+I2274</f>
        <v>0</v>
      </c>
    </row>
    <row r="2275" customFormat="false" ht="75" hidden="false" customHeight="false" outlineLevel="0" collapsed="false">
      <c r="A2275" s="3" t="n">
        <v>30</v>
      </c>
      <c r="B2275" s="3" t="s">
        <v>44</v>
      </c>
      <c r="C2275" s="3" t="s">
        <v>48</v>
      </c>
      <c r="D2275" s="3" t="s">
        <v>55</v>
      </c>
      <c r="E2275" s="3" t="n">
        <v>1038</v>
      </c>
      <c r="F2275" s="3" t="s">
        <v>2674</v>
      </c>
      <c r="G2275" s="4" t="n">
        <v>0</v>
      </c>
      <c r="H2275" s="4" t="n">
        <v>0</v>
      </c>
      <c r="I2275" s="4" t="n">
        <v>0</v>
      </c>
      <c r="J2275" s="4" t="n">
        <v>0</v>
      </c>
      <c r="K2275" s="4" t="n">
        <v>0</v>
      </c>
      <c r="L2275" s="4" t="n">
        <v>0</v>
      </c>
      <c r="M2275" s="4" t="n">
        <f aca="false">G2275+I2275</f>
        <v>0</v>
      </c>
    </row>
    <row r="2276" customFormat="false" ht="75" hidden="false" customHeight="false" outlineLevel="0" collapsed="false">
      <c r="A2276" s="3" t="n">
        <v>31</v>
      </c>
      <c r="B2276" s="3" t="s">
        <v>44</v>
      </c>
      <c r="C2276" s="3" t="s">
        <v>48</v>
      </c>
      <c r="D2276" s="3" t="s">
        <v>55</v>
      </c>
      <c r="E2276" s="3" t="n">
        <v>1039</v>
      </c>
      <c r="F2276" s="3" t="s">
        <v>2675</v>
      </c>
      <c r="G2276" s="4" t="n">
        <v>0</v>
      </c>
      <c r="H2276" s="4" t="n">
        <v>0</v>
      </c>
      <c r="I2276" s="4" t="n">
        <v>0</v>
      </c>
      <c r="J2276" s="4" t="n">
        <v>0</v>
      </c>
      <c r="K2276" s="4" t="n">
        <v>0</v>
      </c>
      <c r="L2276" s="4" t="n">
        <v>0</v>
      </c>
      <c r="M2276" s="4" t="n">
        <f aca="false">G2276+I2276</f>
        <v>0</v>
      </c>
    </row>
    <row r="2277" customFormat="false" ht="75" hidden="false" customHeight="false" outlineLevel="0" collapsed="false">
      <c r="A2277" s="3" t="n">
        <v>32</v>
      </c>
      <c r="B2277" s="3" t="s">
        <v>44</v>
      </c>
      <c r="C2277" s="3" t="s">
        <v>48</v>
      </c>
      <c r="D2277" s="3" t="s">
        <v>55</v>
      </c>
      <c r="E2277" s="3" t="n">
        <v>1040</v>
      </c>
      <c r="F2277" s="3" t="s">
        <v>2676</v>
      </c>
      <c r="G2277" s="4" t="n">
        <v>0</v>
      </c>
      <c r="H2277" s="4" t="n">
        <v>0</v>
      </c>
      <c r="I2277" s="4" t="n">
        <v>0</v>
      </c>
      <c r="J2277" s="4" t="n">
        <v>0</v>
      </c>
      <c r="K2277" s="4" t="n">
        <v>0</v>
      </c>
      <c r="L2277" s="4" t="n">
        <v>0</v>
      </c>
      <c r="M2277" s="4" t="n">
        <f aca="false">G2277+I2277</f>
        <v>0</v>
      </c>
    </row>
    <row r="2278" customFormat="false" ht="75" hidden="false" customHeight="false" outlineLevel="0" collapsed="false">
      <c r="A2278" s="3" t="n">
        <v>33</v>
      </c>
      <c r="B2278" s="3" t="s">
        <v>44</v>
      </c>
      <c r="C2278" s="3" t="s">
        <v>48</v>
      </c>
      <c r="D2278" s="3" t="s">
        <v>55</v>
      </c>
      <c r="E2278" s="3" t="n">
        <v>1041</v>
      </c>
      <c r="F2278" s="3" t="s">
        <v>2677</v>
      </c>
      <c r="G2278" s="4" t="n">
        <v>0</v>
      </c>
      <c r="H2278" s="4" t="n">
        <v>0</v>
      </c>
      <c r="I2278" s="4" t="n">
        <v>0</v>
      </c>
      <c r="J2278" s="4" t="n">
        <v>0</v>
      </c>
      <c r="K2278" s="4" t="n">
        <v>0</v>
      </c>
      <c r="L2278" s="4" t="n">
        <v>0</v>
      </c>
      <c r="M2278" s="4" t="n">
        <f aca="false">G2278+I2278</f>
        <v>0</v>
      </c>
    </row>
    <row r="2279" customFormat="false" ht="75" hidden="false" customHeight="false" outlineLevel="0" collapsed="false">
      <c r="A2279" s="3" t="n">
        <v>34</v>
      </c>
      <c r="B2279" s="3" t="s">
        <v>44</v>
      </c>
      <c r="C2279" s="3" t="s">
        <v>48</v>
      </c>
      <c r="D2279" s="3" t="s">
        <v>55</v>
      </c>
      <c r="E2279" s="3" t="n">
        <v>1042</v>
      </c>
      <c r="F2279" s="3" t="s">
        <v>2678</v>
      </c>
      <c r="G2279" s="4" t="n">
        <v>0</v>
      </c>
      <c r="H2279" s="4" t="n">
        <v>0</v>
      </c>
      <c r="I2279" s="4" t="n">
        <v>0</v>
      </c>
      <c r="J2279" s="4" t="n">
        <v>0</v>
      </c>
      <c r="K2279" s="4" t="n">
        <v>0</v>
      </c>
      <c r="L2279" s="4" t="n">
        <v>0</v>
      </c>
      <c r="M2279" s="4" t="n">
        <f aca="false">G2279+I2279</f>
        <v>0</v>
      </c>
    </row>
    <row r="2280" customFormat="false" ht="75" hidden="false" customHeight="false" outlineLevel="0" collapsed="false">
      <c r="A2280" s="3" t="n">
        <v>35</v>
      </c>
      <c r="B2280" s="3" t="s">
        <v>44</v>
      </c>
      <c r="C2280" s="3" t="s">
        <v>48</v>
      </c>
      <c r="D2280" s="3" t="s">
        <v>55</v>
      </c>
      <c r="E2280" s="3" t="n">
        <v>1043</v>
      </c>
      <c r="F2280" s="3" t="s">
        <v>2679</v>
      </c>
      <c r="G2280" s="4" t="n">
        <v>0</v>
      </c>
      <c r="H2280" s="4" t="n">
        <v>0</v>
      </c>
      <c r="I2280" s="4" t="n">
        <v>0</v>
      </c>
      <c r="J2280" s="4" t="n">
        <v>0</v>
      </c>
      <c r="K2280" s="4" t="n">
        <v>0</v>
      </c>
      <c r="L2280" s="4" t="n">
        <v>0</v>
      </c>
      <c r="M2280" s="4" t="n">
        <f aca="false">G2280+I2280</f>
        <v>0</v>
      </c>
    </row>
    <row r="2281" customFormat="false" ht="75" hidden="false" customHeight="false" outlineLevel="0" collapsed="false">
      <c r="A2281" s="3" t="n">
        <v>36</v>
      </c>
      <c r="B2281" s="3" t="s">
        <v>44</v>
      </c>
      <c r="C2281" s="3" t="s">
        <v>48</v>
      </c>
      <c r="D2281" s="3" t="s">
        <v>55</v>
      </c>
      <c r="E2281" s="3" t="n">
        <v>1044</v>
      </c>
      <c r="F2281" s="3" t="s">
        <v>2680</v>
      </c>
      <c r="G2281" s="4" t="n">
        <v>0</v>
      </c>
      <c r="H2281" s="4" t="n">
        <v>0</v>
      </c>
      <c r="I2281" s="4" t="n">
        <v>0</v>
      </c>
      <c r="J2281" s="4" t="n">
        <v>0</v>
      </c>
      <c r="K2281" s="4" t="n">
        <v>0</v>
      </c>
      <c r="L2281" s="4" t="n">
        <v>0</v>
      </c>
      <c r="M2281" s="4" t="n">
        <f aca="false">G2281+I2281</f>
        <v>0</v>
      </c>
    </row>
    <row r="2282" customFormat="false" ht="75" hidden="false" customHeight="false" outlineLevel="0" collapsed="false">
      <c r="A2282" s="3" t="n">
        <v>37</v>
      </c>
      <c r="B2282" s="3" t="s">
        <v>44</v>
      </c>
      <c r="C2282" s="3" t="s">
        <v>48</v>
      </c>
      <c r="D2282" s="3" t="s">
        <v>55</v>
      </c>
      <c r="E2282" s="3" t="n">
        <v>1045</v>
      </c>
      <c r="F2282" s="3" t="s">
        <v>2681</v>
      </c>
      <c r="G2282" s="4" t="n">
        <v>0</v>
      </c>
      <c r="H2282" s="4" t="n">
        <v>0</v>
      </c>
      <c r="I2282" s="4" t="n">
        <v>0</v>
      </c>
      <c r="J2282" s="4" t="n">
        <v>0</v>
      </c>
      <c r="K2282" s="4" t="n">
        <v>0</v>
      </c>
      <c r="L2282" s="4" t="n">
        <v>0</v>
      </c>
      <c r="M2282" s="4" t="n">
        <f aca="false">G2282+I2282</f>
        <v>0</v>
      </c>
    </row>
    <row r="2283" customFormat="false" ht="75" hidden="false" customHeight="false" outlineLevel="0" collapsed="false">
      <c r="A2283" s="3" t="n">
        <v>38</v>
      </c>
      <c r="B2283" s="3" t="s">
        <v>44</v>
      </c>
      <c r="C2283" s="3" t="s">
        <v>48</v>
      </c>
      <c r="D2283" s="3" t="s">
        <v>55</v>
      </c>
      <c r="E2283" s="3" t="n">
        <v>1046</v>
      </c>
      <c r="F2283" s="3" t="s">
        <v>2682</v>
      </c>
      <c r="G2283" s="4" t="n">
        <v>0</v>
      </c>
      <c r="H2283" s="4" t="n">
        <v>0</v>
      </c>
      <c r="I2283" s="4" t="n">
        <v>0</v>
      </c>
      <c r="J2283" s="4" t="n">
        <v>0</v>
      </c>
      <c r="K2283" s="4" t="n">
        <v>0</v>
      </c>
      <c r="L2283" s="4" t="n">
        <v>0</v>
      </c>
      <c r="M2283" s="4" t="n">
        <f aca="false">G2283+I2283</f>
        <v>0</v>
      </c>
    </row>
    <row r="2284" customFormat="false" ht="90" hidden="false" customHeight="false" outlineLevel="0" collapsed="false">
      <c r="A2284" s="3" t="n">
        <v>39</v>
      </c>
      <c r="B2284" s="3" t="s">
        <v>44</v>
      </c>
      <c r="C2284" s="3" t="s">
        <v>48</v>
      </c>
      <c r="D2284" s="3" t="s">
        <v>55</v>
      </c>
      <c r="E2284" s="3" t="n">
        <v>1047</v>
      </c>
      <c r="F2284" s="3" t="s">
        <v>2683</v>
      </c>
      <c r="G2284" s="4" t="n">
        <v>0</v>
      </c>
      <c r="H2284" s="4" t="n">
        <v>0</v>
      </c>
      <c r="I2284" s="4" t="n">
        <v>0</v>
      </c>
      <c r="J2284" s="4" t="n">
        <v>0</v>
      </c>
      <c r="K2284" s="4" t="n">
        <v>0</v>
      </c>
      <c r="L2284" s="4" t="n">
        <v>0</v>
      </c>
      <c r="M2284" s="4" t="n">
        <f aca="false">G2284+I2284</f>
        <v>0</v>
      </c>
    </row>
    <row r="2285" customFormat="false" ht="75" hidden="false" customHeight="false" outlineLevel="0" collapsed="false">
      <c r="A2285" s="3" t="n">
        <v>40</v>
      </c>
      <c r="B2285" s="3" t="s">
        <v>44</v>
      </c>
      <c r="C2285" s="3" t="s">
        <v>48</v>
      </c>
      <c r="D2285" s="3" t="s">
        <v>55</v>
      </c>
      <c r="E2285" s="3" t="n">
        <v>1048</v>
      </c>
      <c r="F2285" s="3" t="s">
        <v>2684</v>
      </c>
      <c r="G2285" s="4" t="n">
        <v>0</v>
      </c>
      <c r="H2285" s="4" t="n">
        <v>0</v>
      </c>
      <c r="I2285" s="4" t="n">
        <v>0</v>
      </c>
      <c r="J2285" s="4" t="n">
        <v>0</v>
      </c>
      <c r="K2285" s="4" t="n">
        <v>0</v>
      </c>
      <c r="L2285" s="4" t="n">
        <v>0</v>
      </c>
      <c r="M2285" s="4" t="n">
        <f aca="false">G2285+I2285</f>
        <v>0</v>
      </c>
    </row>
    <row r="2286" customFormat="false" ht="105" hidden="false" customHeight="false" outlineLevel="0" collapsed="false">
      <c r="A2286" s="3" t="n">
        <v>41</v>
      </c>
      <c r="B2286" s="3" t="s">
        <v>44</v>
      </c>
      <c r="C2286" s="3" t="s">
        <v>48</v>
      </c>
      <c r="D2286" s="3" t="s">
        <v>2486</v>
      </c>
      <c r="E2286" s="3" t="n">
        <v>1049</v>
      </c>
      <c r="F2286" s="3" t="s">
        <v>2685</v>
      </c>
      <c r="G2286" s="4" t="n">
        <v>0</v>
      </c>
      <c r="H2286" s="4" t="n">
        <v>0</v>
      </c>
      <c r="I2286" s="4" t="n">
        <v>0</v>
      </c>
      <c r="J2286" s="4" t="n">
        <v>0</v>
      </c>
      <c r="K2286" s="4" t="n">
        <v>0</v>
      </c>
      <c r="L2286" s="4" t="n">
        <v>0</v>
      </c>
      <c r="M2286" s="4" t="n">
        <f aca="false">G2286+I2286</f>
        <v>0</v>
      </c>
    </row>
    <row r="2287" customFormat="false" ht="75" hidden="false" customHeight="false" outlineLevel="0" collapsed="false">
      <c r="A2287" s="3" t="n">
        <v>42</v>
      </c>
      <c r="B2287" s="3" t="s">
        <v>44</v>
      </c>
      <c r="C2287" s="3" t="s">
        <v>48</v>
      </c>
      <c r="D2287" s="3" t="s">
        <v>55</v>
      </c>
      <c r="E2287" s="3" t="n">
        <v>1050</v>
      </c>
      <c r="F2287" s="3" t="s">
        <v>2686</v>
      </c>
      <c r="G2287" s="4" t="n">
        <v>0</v>
      </c>
      <c r="H2287" s="4" t="n">
        <v>0</v>
      </c>
      <c r="I2287" s="4" t="n">
        <v>0</v>
      </c>
      <c r="J2287" s="4" t="n">
        <v>0</v>
      </c>
      <c r="K2287" s="4" t="n">
        <v>0</v>
      </c>
      <c r="L2287" s="4" t="n">
        <v>0</v>
      </c>
      <c r="M2287" s="4" t="n">
        <f aca="false">G2287+I2287</f>
        <v>0</v>
      </c>
    </row>
    <row r="2288" customFormat="false" ht="75" hidden="false" customHeight="false" outlineLevel="0" collapsed="false">
      <c r="A2288" s="3" t="n">
        <v>43</v>
      </c>
      <c r="B2288" s="3" t="s">
        <v>44</v>
      </c>
      <c r="C2288" s="3" t="s">
        <v>48</v>
      </c>
      <c r="D2288" s="3" t="s">
        <v>1017</v>
      </c>
      <c r="E2288" s="3" t="n">
        <v>1051</v>
      </c>
      <c r="F2288" s="3" t="s">
        <v>2687</v>
      </c>
      <c r="G2288" s="4" t="n">
        <v>0</v>
      </c>
      <c r="H2288" s="4" t="n">
        <v>0</v>
      </c>
      <c r="I2288" s="4" t="n">
        <v>0</v>
      </c>
      <c r="J2288" s="4" t="n">
        <v>0</v>
      </c>
      <c r="K2288" s="4" t="n">
        <v>0</v>
      </c>
      <c r="L2288" s="4" t="n">
        <v>0</v>
      </c>
      <c r="M2288" s="4" t="n">
        <f aca="false">G2288+I2288</f>
        <v>0</v>
      </c>
    </row>
    <row r="2289" customFormat="false" ht="75" hidden="false" customHeight="false" outlineLevel="0" collapsed="false">
      <c r="A2289" s="3" t="n">
        <v>44</v>
      </c>
      <c r="B2289" s="3" t="s">
        <v>44</v>
      </c>
      <c r="C2289" s="3" t="s">
        <v>48</v>
      </c>
      <c r="D2289" s="3" t="s">
        <v>1017</v>
      </c>
      <c r="E2289" s="3" t="n">
        <v>1052</v>
      </c>
      <c r="F2289" s="3" t="s">
        <v>2688</v>
      </c>
      <c r="G2289" s="4" t="n">
        <v>0</v>
      </c>
      <c r="H2289" s="4" t="n">
        <v>0</v>
      </c>
      <c r="I2289" s="4" t="n">
        <v>0</v>
      </c>
      <c r="J2289" s="4" t="n">
        <v>0</v>
      </c>
      <c r="K2289" s="4" t="n">
        <v>0</v>
      </c>
      <c r="L2289" s="4" t="n">
        <v>0</v>
      </c>
      <c r="M2289" s="4" t="n">
        <f aca="false">G2289+I2289</f>
        <v>0</v>
      </c>
    </row>
    <row r="2290" customFormat="false" ht="75" hidden="false" customHeight="false" outlineLevel="0" collapsed="false">
      <c r="A2290" s="3" t="n">
        <v>45</v>
      </c>
      <c r="B2290" s="3" t="s">
        <v>44</v>
      </c>
      <c r="C2290" s="3" t="s">
        <v>48</v>
      </c>
      <c r="D2290" s="3" t="s">
        <v>1017</v>
      </c>
      <c r="E2290" s="3" t="n">
        <v>1053</v>
      </c>
      <c r="F2290" s="3" t="s">
        <v>2689</v>
      </c>
      <c r="G2290" s="4" t="n">
        <v>0</v>
      </c>
      <c r="H2290" s="4" t="n">
        <v>0</v>
      </c>
      <c r="I2290" s="4" t="n">
        <v>0</v>
      </c>
      <c r="J2290" s="4" t="n">
        <v>0</v>
      </c>
      <c r="K2290" s="4" t="n">
        <v>0</v>
      </c>
      <c r="L2290" s="4" t="n">
        <v>0</v>
      </c>
      <c r="M2290" s="4" t="n">
        <f aca="false">G2290+I2290</f>
        <v>0</v>
      </c>
    </row>
    <row r="2291" customFormat="false" ht="75" hidden="false" customHeight="false" outlineLevel="0" collapsed="false">
      <c r="A2291" s="3" t="n">
        <v>46</v>
      </c>
      <c r="B2291" s="3" t="s">
        <v>44</v>
      </c>
      <c r="C2291" s="3" t="s">
        <v>48</v>
      </c>
      <c r="D2291" s="3" t="s">
        <v>1017</v>
      </c>
      <c r="E2291" s="3" t="n">
        <v>1054</v>
      </c>
      <c r="F2291" s="3" t="s">
        <v>2690</v>
      </c>
      <c r="G2291" s="4" t="n">
        <v>0</v>
      </c>
      <c r="H2291" s="4" t="n">
        <v>0</v>
      </c>
      <c r="I2291" s="4" t="n">
        <v>0</v>
      </c>
      <c r="J2291" s="4" t="n">
        <v>0</v>
      </c>
      <c r="K2291" s="4" t="n">
        <v>0</v>
      </c>
      <c r="L2291" s="4" t="n">
        <v>0</v>
      </c>
      <c r="M2291" s="4" t="n">
        <f aca="false">G2291+I2291</f>
        <v>0</v>
      </c>
    </row>
    <row r="2292" customFormat="false" ht="75" hidden="false" customHeight="false" outlineLevel="0" collapsed="false">
      <c r="A2292" s="3" t="n">
        <v>47</v>
      </c>
      <c r="B2292" s="3" t="s">
        <v>44</v>
      </c>
      <c r="C2292" s="3" t="s">
        <v>48</v>
      </c>
      <c r="D2292" s="3" t="s">
        <v>1017</v>
      </c>
      <c r="E2292" s="3" t="n">
        <v>1055</v>
      </c>
      <c r="F2292" s="3" t="s">
        <v>2691</v>
      </c>
      <c r="G2292" s="4" t="n">
        <v>0</v>
      </c>
      <c r="H2292" s="4" t="n">
        <v>0</v>
      </c>
      <c r="I2292" s="4" t="n">
        <v>0</v>
      </c>
      <c r="J2292" s="4" t="n">
        <v>0</v>
      </c>
      <c r="K2292" s="4" t="n">
        <v>0</v>
      </c>
      <c r="L2292" s="4" t="n">
        <v>0</v>
      </c>
      <c r="M2292" s="4" t="n">
        <f aca="false">G2292+I2292</f>
        <v>0</v>
      </c>
    </row>
    <row r="2293" customFormat="false" ht="75" hidden="false" customHeight="false" outlineLevel="0" collapsed="false">
      <c r="A2293" s="3" t="n">
        <v>48</v>
      </c>
      <c r="B2293" s="3" t="s">
        <v>44</v>
      </c>
      <c r="C2293" s="3" t="s">
        <v>48</v>
      </c>
      <c r="D2293" s="3" t="s">
        <v>1017</v>
      </c>
      <c r="E2293" s="3" t="n">
        <v>1056</v>
      </c>
      <c r="F2293" s="3" t="s">
        <v>2692</v>
      </c>
      <c r="G2293" s="4" t="n">
        <v>0</v>
      </c>
      <c r="H2293" s="4" t="n">
        <v>0</v>
      </c>
      <c r="I2293" s="4" t="n">
        <v>0</v>
      </c>
      <c r="J2293" s="4" t="n">
        <v>0</v>
      </c>
      <c r="K2293" s="4" t="n">
        <v>0</v>
      </c>
      <c r="L2293" s="4" t="n">
        <v>0</v>
      </c>
      <c r="M2293" s="4" t="n">
        <f aca="false">G2293+I2293</f>
        <v>0</v>
      </c>
    </row>
    <row r="2294" customFormat="false" ht="75" hidden="false" customHeight="false" outlineLevel="0" collapsed="false">
      <c r="A2294" s="3" t="n">
        <v>49</v>
      </c>
      <c r="B2294" s="3" t="s">
        <v>44</v>
      </c>
      <c r="C2294" s="3" t="s">
        <v>48</v>
      </c>
      <c r="D2294" s="3" t="s">
        <v>55</v>
      </c>
      <c r="E2294" s="3" t="n">
        <v>1057</v>
      </c>
      <c r="F2294" s="3" t="s">
        <v>2693</v>
      </c>
      <c r="G2294" s="4" t="n">
        <v>0</v>
      </c>
      <c r="H2294" s="4" t="n">
        <v>0</v>
      </c>
      <c r="I2294" s="4" t="n">
        <v>0</v>
      </c>
      <c r="J2294" s="4" t="n">
        <v>0</v>
      </c>
      <c r="K2294" s="4" t="n">
        <v>0</v>
      </c>
      <c r="L2294" s="4" t="n">
        <v>0</v>
      </c>
      <c r="M2294" s="4" t="n">
        <f aca="false">G2294+I2294</f>
        <v>0</v>
      </c>
    </row>
    <row r="2295" customFormat="false" ht="75" hidden="false" customHeight="false" outlineLevel="0" collapsed="false">
      <c r="A2295" s="3" t="n">
        <v>50</v>
      </c>
      <c r="B2295" s="3" t="s">
        <v>44</v>
      </c>
      <c r="C2295" s="3" t="s">
        <v>48</v>
      </c>
      <c r="D2295" s="3" t="s">
        <v>1017</v>
      </c>
      <c r="E2295" s="3" t="n">
        <v>1058</v>
      </c>
      <c r="F2295" s="3" t="s">
        <v>2694</v>
      </c>
      <c r="G2295" s="4" t="n">
        <v>0</v>
      </c>
      <c r="H2295" s="4" t="n">
        <v>0</v>
      </c>
      <c r="I2295" s="4" t="n">
        <v>0</v>
      </c>
      <c r="J2295" s="4" t="n">
        <v>0</v>
      </c>
      <c r="K2295" s="4" t="n">
        <v>0</v>
      </c>
      <c r="L2295" s="4" t="n">
        <v>0</v>
      </c>
      <c r="M2295" s="4" t="n">
        <f aca="false">G2295+I2295</f>
        <v>0</v>
      </c>
    </row>
    <row r="2296" customFormat="false" ht="75" hidden="false" customHeight="false" outlineLevel="0" collapsed="false">
      <c r="A2296" s="3" t="n">
        <v>51</v>
      </c>
      <c r="B2296" s="3" t="s">
        <v>44</v>
      </c>
      <c r="C2296" s="3" t="s">
        <v>48</v>
      </c>
      <c r="D2296" s="3" t="s">
        <v>1017</v>
      </c>
      <c r="E2296" s="3" t="n">
        <v>1059</v>
      </c>
      <c r="F2296" s="3" t="s">
        <v>2695</v>
      </c>
      <c r="G2296" s="4" t="n">
        <v>0</v>
      </c>
      <c r="H2296" s="4" t="n">
        <v>0</v>
      </c>
      <c r="I2296" s="4" t="n">
        <v>0</v>
      </c>
      <c r="J2296" s="4" t="n">
        <v>0</v>
      </c>
      <c r="K2296" s="4" t="n">
        <v>0</v>
      </c>
      <c r="L2296" s="4" t="n">
        <v>0</v>
      </c>
      <c r="M2296" s="4" t="n">
        <f aca="false">G2296+I2296</f>
        <v>0</v>
      </c>
    </row>
    <row r="2297" customFormat="false" ht="90" hidden="false" customHeight="false" outlineLevel="0" collapsed="false">
      <c r="A2297" s="3" t="n">
        <v>53</v>
      </c>
      <c r="B2297" s="3" t="s">
        <v>44</v>
      </c>
      <c r="C2297" s="3" t="s">
        <v>29</v>
      </c>
      <c r="D2297" s="3" t="s">
        <v>30</v>
      </c>
      <c r="E2297" s="3" t="n">
        <v>1061</v>
      </c>
      <c r="F2297" s="3" t="s">
        <v>2696</v>
      </c>
      <c r="G2297" s="4" t="n">
        <v>0</v>
      </c>
      <c r="H2297" s="4" t="n">
        <v>0</v>
      </c>
      <c r="I2297" s="4" t="n">
        <v>0</v>
      </c>
      <c r="J2297" s="4" t="n">
        <v>0</v>
      </c>
      <c r="K2297" s="4" t="n">
        <v>0</v>
      </c>
      <c r="L2297" s="4" t="n">
        <v>0</v>
      </c>
      <c r="M2297" s="4" t="n">
        <f aca="false">G2297+I2297</f>
        <v>0</v>
      </c>
    </row>
    <row r="2298" customFormat="false" ht="75" hidden="false" customHeight="false" outlineLevel="0" collapsed="false">
      <c r="A2298" s="3" t="n">
        <v>55</v>
      </c>
      <c r="B2298" s="3" t="s">
        <v>44</v>
      </c>
      <c r="C2298" s="3" t="s">
        <v>29</v>
      </c>
      <c r="D2298" s="3" t="s">
        <v>45</v>
      </c>
      <c r="E2298" s="3" t="n">
        <v>1063</v>
      </c>
      <c r="F2298" s="3" t="s">
        <v>2697</v>
      </c>
      <c r="G2298" s="4" t="n">
        <v>0</v>
      </c>
      <c r="H2298" s="4" t="n">
        <v>0</v>
      </c>
      <c r="I2298" s="4" t="n">
        <v>0</v>
      </c>
      <c r="J2298" s="4" t="n">
        <v>0</v>
      </c>
      <c r="K2298" s="4" t="n">
        <v>0</v>
      </c>
      <c r="L2298" s="4" t="n">
        <v>0</v>
      </c>
      <c r="M2298" s="4" t="n">
        <f aca="false">G2298+I2298</f>
        <v>0</v>
      </c>
    </row>
    <row r="2299" customFormat="false" ht="75" hidden="false" customHeight="false" outlineLevel="0" collapsed="false">
      <c r="A2299" s="3" t="n">
        <v>56</v>
      </c>
      <c r="B2299" s="3" t="s">
        <v>44</v>
      </c>
      <c r="C2299" s="3" t="s">
        <v>48</v>
      </c>
      <c r="D2299" s="3" t="s">
        <v>55</v>
      </c>
      <c r="E2299" s="3" t="n">
        <v>1064</v>
      </c>
      <c r="F2299" s="3" t="s">
        <v>2698</v>
      </c>
      <c r="G2299" s="4" t="n">
        <v>0</v>
      </c>
      <c r="H2299" s="4" t="n">
        <v>0</v>
      </c>
      <c r="I2299" s="4" t="n">
        <v>0</v>
      </c>
      <c r="J2299" s="4" t="n">
        <v>0</v>
      </c>
      <c r="K2299" s="4" t="n">
        <v>0</v>
      </c>
      <c r="L2299" s="4" t="n">
        <v>0</v>
      </c>
      <c r="M2299" s="4" t="n">
        <f aca="false">G2299+I2299</f>
        <v>0</v>
      </c>
    </row>
    <row r="2300" customFormat="false" ht="105" hidden="false" customHeight="false" outlineLevel="0" collapsed="false">
      <c r="A2300" s="3" t="n">
        <v>57</v>
      </c>
      <c r="B2300" s="3" t="s">
        <v>44</v>
      </c>
      <c r="C2300" s="3" t="s">
        <v>48</v>
      </c>
      <c r="D2300" s="3" t="s">
        <v>2650</v>
      </c>
      <c r="E2300" s="3" t="n">
        <v>1065</v>
      </c>
      <c r="F2300" s="3" t="s">
        <v>2699</v>
      </c>
      <c r="G2300" s="4" t="n">
        <v>0</v>
      </c>
      <c r="H2300" s="4" t="n">
        <v>0</v>
      </c>
      <c r="I2300" s="4" t="n">
        <v>0</v>
      </c>
      <c r="J2300" s="4" t="n">
        <v>0</v>
      </c>
      <c r="K2300" s="4" t="n">
        <v>0</v>
      </c>
      <c r="L2300" s="4" t="n">
        <v>0</v>
      </c>
      <c r="M2300" s="4" t="n">
        <f aca="false">G2300+I2300</f>
        <v>0</v>
      </c>
    </row>
    <row r="2301" customFormat="false" ht="75" hidden="false" customHeight="false" outlineLevel="0" collapsed="false">
      <c r="A2301" s="3" t="n">
        <v>58</v>
      </c>
      <c r="B2301" s="3" t="s">
        <v>44</v>
      </c>
      <c r="C2301" s="3" t="s">
        <v>48</v>
      </c>
      <c r="D2301" s="3" t="s">
        <v>55</v>
      </c>
      <c r="E2301" s="3" t="n">
        <v>1066</v>
      </c>
      <c r="F2301" s="3" t="s">
        <v>2700</v>
      </c>
      <c r="G2301" s="4" t="n">
        <v>0</v>
      </c>
      <c r="H2301" s="4" t="n">
        <v>0</v>
      </c>
      <c r="I2301" s="4" t="n">
        <v>0</v>
      </c>
      <c r="J2301" s="4" t="n">
        <v>0</v>
      </c>
      <c r="K2301" s="4" t="n">
        <v>0</v>
      </c>
      <c r="L2301" s="4" t="n">
        <v>0</v>
      </c>
      <c r="M2301" s="4" t="n">
        <f aca="false">G2301+I2301</f>
        <v>0</v>
      </c>
    </row>
    <row r="2302" customFormat="false" ht="75" hidden="false" customHeight="false" outlineLevel="0" collapsed="false">
      <c r="A2302" s="3" t="n">
        <v>59</v>
      </c>
      <c r="B2302" s="3" t="s">
        <v>44</v>
      </c>
      <c r="C2302" s="3" t="s">
        <v>48</v>
      </c>
      <c r="D2302" s="3" t="s">
        <v>55</v>
      </c>
      <c r="E2302" s="3" t="n">
        <v>1067</v>
      </c>
      <c r="F2302" s="3" t="s">
        <v>2701</v>
      </c>
      <c r="G2302" s="4" t="n">
        <v>0</v>
      </c>
      <c r="H2302" s="4" t="n">
        <v>0</v>
      </c>
      <c r="I2302" s="4" t="n">
        <v>0</v>
      </c>
      <c r="J2302" s="4" t="n">
        <v>0</v>
      </c>
      <c r="K2302" s="4" t="n">
        <v>0</v>
      </c>
      <c r="L2302" s="4" t="n">
        <v>0</v>
      </c>
      <c r="M2302" s="4" t="n">
        <f aca="false">G2302+I2302</f>
        <v>0</v>
      </c>
    </row>
    <row r="2303" customFormat="false" ht="90" hidden="false" customHeight="false" outlineLevel="0" collapsed="false">
      <c r="A2303" s="3" t="n">
        <v>60</v>
      </c>
      <c r="B2303" s="3" t="s">
        <v>44</v>
      </c>
      <c r="C2303" s="3" t="s">
        <v>29</v>
      </c>
      <c r="D2303" s="3" t="s">
        <v>76</v>
      </c>
      <c r="E2303" s="3" t="n">
        <v>1068</v>
      </c>
      <c r="F2303" s="3" t="s">
        <v>2702</v>
      </c>
      <c r="G2303" s="4" t="n">
        <v>0</v>
      </c>
      <c r="H2303" s="4" t="n">
        <v>0</v>
      </c>
      <c r="I2303" s="4" t="n">
        <v>0</v>
      </c>
      <c r="J2303" s="4" t="n">
        <v>0</v>
      </c>
      <c r="K2303" s="4" t="n">
        <v>0</v>
      </c>
      <c r="L2303" s="4" t="n">
        <v>0</v>
      </c>
      <c r="M2303" s="4" t="n">
        <f aca="false">G2303+I2303</f>
        <v>0</v>
      </c>
    </row>
    <row r="2304" customFormat="false" ht="90" hidden="false" customHeight="false" outlineLevel="0" collapsed="false">
      <c r="A2304" s="3" t="n">
        <v>61</v>
      </c>
      <c r="B2304" s="3" t="s">
        <v>44</v>
      </c>
      <c r="C2304" s="3" t="s">
        <v>48</v>
      </c>
      <c r="D2304" s="3" t="s">
        <v>2703</v>
      </c>
      <c r="E2304" s="3" t="n">
        <v>1069</v>
      </c>
      <c r="F2304" s="3" t="s">
        <v>2704</v>
      </c>
      <c r="G2304" s="4" t="n">
        <v>0</v>
      </c>
      <c r="H2304" s="4" t="n">
        <v>0</v>
      </c>
      <c r="I2304" s="4" t="n">
        <v>0</v>
      </c>
      <c r="J2304" s="4" t="n">
        <v>0</v>
      </c>
      <c r="K2304" s="4" t="n">
        <v>0</v>
      </c>
      <c r="L2304" s="4" t="n">
        <v>0</v>
      </c>
      <c r="M2304" s="4" t="n">
        <f aca="false">G2304+I2304</f>
        <v>0</v>
      </c>
    </row>
    <row r="2305" customFormat="false" ht="105" hidden="false" customHeight="false" outlineLevel="0" collapsed="false">
      <c r="A2305" s="3" t="n">
        <v>62</v>
      </c>
      <c r="B2305" s="3" t="s">
        <v>44</v>
      </c>
      <c r="C2305" s="3" t="s">
        <v>48</v>
      </c>
      <c r="D2305" s="3" t="s">
        <v>2703</v>
      </c>
      <c r="E2305" s="3" t="n">
        <v>1070</v>
      </c>
      <c r="F2305" s="3" t="s">
        <v>2705</v>
      </c>
      <c r="G2305" s="4" t="n">
        <v>0</v>
      </c>
      <c r="H2305" s="4" t="n">
        <v>0</v>
      </c>
      <c r="I2305" s="4" t="n">
        <v>0</v>
      </c>
      <c r="J2305" s="4" t="n">
        <v>0</v>
      </c>
      <c r="K2305" s="4" t="n">
        <v>0</v>
      </c>
      <c r="L2305" s="4" t="n">
        <v>0</v>
      </c>
      <c r="M2305" s="4" t="n">
        <f aca="false">G2305+I2305</f>
        <v>0</v>
      </c>
    </row>
    <row r="2306" customFormat="false" ht="75" hidden="false" customHeight="false" outlineLevel="0" collapsed="false">
      <c r="A2306" s="3" t="n">
        <v>63</v>
      </c>
      <c r="B2306" s="3" t="s">
        <v>44</v>
      </c>
      <c r="C2306" s="3" t="s">
        <v>48</v>
      </c>
      <c r="D2306" s="3" t="s">
        <v>1017</v>
      </c>
      <c r="E2306" s="3" t="n">
        <v>1071</v>
      </c>
      <c r="F2306" s="3" t="s">
        <v>2706</v>
      </c>
      <c r="G2306" s="4" t="n">
        <v>0</v>
      </c>
      <c r="H2306" s="4" t="n">
        <v>0</v>
      </c>
      <c r="I2306" s="4" t="n">
        <v>0</v>
      </c>
      <c r="J2306" s="4" t="n">
        <v>0</v>
      </c>
      <c r="K2306" s="4" t="n">
        <v>0</v>
      </c>
      <c r="L2306" s="4" t="n">
        <v>0</v>
      </c>
      <c r="M2306" s="4" t="n">
        <f aca="false">G2306+I2306</f>
        <v>0</v>
      </c>
    </row>
    <row r="2307" customFormat="false" ht="75" hidden="false" customHeight="false" outlineLevel="0" collapsed="false">
      <c r="A2307" s="3" t="n">
        <v>64</v>
      </c>
      <c r="B2307" s="3" t="s">
        <v>44</v>
      </c>
      <c r="C2307" s="3" t="s">
        <v>48</v>
      </c>
      <c r="D2307" s="3" t="s">
        <v>55</v>
      </c>
      <c r="E2307" s="3" t="n">
        <v>1072</v>
      </c>
      <c r="F2307" s="3" t="s">
        <v>2707</v>
      </c>
      <c r="G2307" s="4" t="n">
        <v>0</v>
      </c>
      <c r="H2307" s="4" t="n">
        <v>0</v>
      </c>
      <c r="I2307" s="4" t="n">
        <v>0</v>
      </c>
      <c r="J2307" s="4" t="n">
        <v>0</v>
      </c>
      <c r="K2307" s="4" t="n">
        <v>0</v>
      </c>
      <c r="L2307" s="4" t="n">
        <v>0</v>
      </c>
      <c r="M2307" s="4" t="n">
        <f aca="false">G2307+I2307</f>
        <v>0</v>
      </c>
    </row>
    <row r="2308" customFormat="false" ht="75" hidden="false" customHeight="false" outlineLevel="0" collapsed="false">
      <c r="A2308" s="3" t="n">
        <v>65</v>
      </c>
      <c r="B2308" s="3" t="s">
        <v>44</v>
      </c>
      <c r="C2308" s="3" t="s">
        <v>48</v>
      </c>
      <c r="D2308" s="3" t="s">
        <v>2526</v>
      </c>
      <c r="E2308" s="3" t="n">
        <v>1073</v>
      </c>
      <c r="F2308" s="3" t="s">
        <v>2708</v>
      </c>
      <c r="G2308" s="4" t="n">
        <v>0</v>
      </c>
      <c r="H2308" s="4" t="n">
        <v>0</v>
      </c>
      <c r="I2308" s="4" t="n">
        <v>0</v>
      </c>
      <c r="J2308" s="4" t="n">
        <v>0</v>
      </c>
      <c r="K2308" s="4" t="n">
        <v>0</v>
      </c>
      <c r="L2308" s="4" t="n">
        <v>0</v>
      </c>
      <c r="M2308" s="4" t="n">
        <f aca="false">G2308+I2308</f>
        <v>0</v>
      </c>
    </row>
    <row r="2309" customFormat="false" ht="75" hidden="false" customHeight="false" outlineLevel="0" collapsed="false">
      <c r="A2309" s="3" t="n">
        <v>66</v>
      </c>
      <c r="B2309" s="3" t="s">
        <v>44</v>
      </c>
      <c r="C2309" s="3" t="s">
        <v>48</v>
      </c>
      <c r="D2309" s="3" t="s">
        <v>2526</v>
      </c>
      <c r="E2309" s="3" t="n">
        <v>1074</v>
      </c>
      <c r="F2309" s="3" t="s">
        <v>2709</v>
      </c>
      <c r="G2309" s="4" t="n">
        <v>0</v>
      </c>
      <c r="H2309" s="4" t="n">
        <v>0</v>
      </c>
      <c r="I2309" s="4" t="n">
        <v>0</v>
      </c>
      <c r="J2309" s="4" t="n">
        <v>0</v>
      </c>
      <c r="K2309" s="4" t="n">
        <v>0</v>
      </c>
      <c r="L2309" s="4" t="n">
        <v>0</v>
      </c>
      <c r="M2309" s="4" t="n">
        <f aca="false">G2309+I2309</f>
        <v>0</v>
      </c>
    </row>
    <row r="2310" customFormat="false" ht="75" hidden="false" customHeight="false" outlineLevel="0" collapsed="false">
      <c r="A2310" s="3" t="n">
        <v>67</v>
      </c>
      <c r="B2310" s="3" t="s">
        <v>44</v>
      </c>
      <c r="C2310" s="3" t="s">
        <v>48</v>
      </c>
      <c r="D2310" s="3" t="s">
        <v>2526</v>
      </c>
      <c r="E2310" s="3" t="n">
        <v>1075</v>
      </c>
      <c r="F2310" s="3" t="s">
        <v>2710</v>
      </c>
      <c r="G2310" s="4" t="n">
        <v>0</v>
      </c>
      <c r="H2310" s="4" t="n">
        <v>0</v>
      </c>
      <c r="I2310" s="4" t="n">
        <v>0</v>
      </c>
      <c r="J2310" s="4" t="n">
        <v>0</v>
      </c>
      <c r="K2310" s="4" t="n">
        <v>0</v>
      </c>
      <c r="L2310" s="4" t="n">
        <v>0</v>
      </c>
      <c r="M2310" s="4" t="n">
        <f aca="false">G2310+I2310</f>
        <v>0</v>
      </c>
    </row>
    <row r="2311" customFormat="false" ht="75" hidden="false" customHeight="false" outlineLevel="0" collapsed="false">
      <c r="A2311" s="3" t="n">
        <v>68</v>
      </c>
      <c r="B2311" s="3" t="s">
        <v>44</v>
      </c>
      <c r="C2311" s="3" t="s">
        <v>48</v>
      </c>
      <c r="D2311" s="3" t="s">
        <v>2526</v>
      </c>
      <c r="E2311" s="3" t="n">
        <v>1076</v>
      </c>
      <c r="F2311" s="3" t="s">
        <v>2711</v>
      </c>
      <c r="G2311" s="4" t="n">
        <v>0</v>
      </c>
      <c r="H2311" s="4" t="n">
        <v>0</v>
      </c>
      <c r="I2311" s="4" t="n">
        <v>0</v>
      </c>
      <c r="J2311" s="4" t="n">
        <v>0</v>
      </c>
      <c r="K2311" s="4" t="n">
        <v>0</v>
      </c>
      <c r="L2311" s="4" t="n">
        <v>0</v>
      </c>
      <c r="M2311" s="4" t="n">
        <f aca="false">G2311+I2311</f>
        <v>0</v>
      </c>
    </row>
    <row r="2312" customFormat="false" ht="105" hidden="false" customHeight="false" outlineLevel="0" collapsed="false">
      <c r="A2312" s="3" t="n">
        <v>69</v>
      </c>
      <c r="B2312" s="3" t="s">
        <v>44</v>
      </c>
      <c r="C2312" s="3" t="s">
        <v>48</v>
      </c>
      <c r="D2312" s="3" t="s">
        <v>2526</v>
      </c>
      <c r="E2312" s="3" t="n">
        <v>1077</v>
      </c>
      <c r="F2312" s="3" t="s">
        <v>2712</v>
      </c>
      <c r="G2312" s="4" t="n">
        <v>0</v>
      </c>
      <c r="H2312" s="4" t="n">
        <v>0</v>
      </c>
      <c r="I2312" s="4" t="n">
        <v>0</v>
      </c>
      <c r="J2312" s="4" t="n">
        <v>0</v>
      </c>
      <c r="K2312" s="4" t="n">
        <v>0</v>
      </c>
      <c r="L2312" s="4" t="n">
        <v>0</v>
      </c>
      <c r="M2312" s="4" t="n">
        <f aca="false">G2312+I2312</f>
        <v>0</v>
      </c>
    </row>
    <row r="2313" customFormat="false" ht="75" hidden="false" customHeight="false" outlineLevel="0" collapsed="false">
      <c r="A2313" s="3" t="n">
        <v>70</v>
      </c>
      <c r="B2313" s="3" t="s">
        <v>44</v>
      </c>
      <c r="C2313" s="3" t="s">
        <v>48</v>
      </c>
      <c r="D2313" s="3" t="s">
        <v>2526</v>
      </c>
      <c r="E2313" s="3" t="n">
        <v>1078</v>
      </c>
      <c r="F2313" s="3" t="s">
        <v>2713</v>
      </c>
      <c r="G2313" s="4" t="n">
        <v>0</v>
      </c>
      <c r="H2313" s="4" t="n">
        <v>0</v>
      </c>
      <c r="I2313" s="4" t="n">
        <v>0</v>
      </c>
      <c r="J2313" s="4" t="n">
        <v>0</v>
      </c>
      <c r="K2313" s="4" t="n">
        <v>0</v>
      </c>
      <c r="L2313" s="4" t="n">
        <v>0</v>
      </c>
      <c r="M2313" s="4" t="n">
        <f aca="false">G2313+I2313</f>
        <v>0</v>
      </c>
    </row>
    <row r="2314" customFormat="false" ht="75" hidden="false" customHeight="false" outlineLevel="0" collapsed="false">
      <c r="A2314" s="3" t="n">
        <v>71</v>
      </c>
      <c r="B2314" s="3" t="s">
        <v>44</v>
      </c>
      <c r="C2314" s="3" t="s">
        <v>48</v>
      </c>
      <c r="D2314" s="3" t="s">
        <v>2526</v>
      </c>
      <c r="E2314" s="3" t="n">
        <v>1079</v>
      </c>
      <c r="F2314" s="3" t="s">
        <v>2714</v>
      </c>
      <c r="G2314" s="4" t="n">
        <v>0</v>
      </c>
      <c r="H2314" s="4" t="n">
        <v>0</v>
      </c>
      <c r="I2314" s="4" t="n">
        <v>0</v>
      </c>
      <c r="J2314" s="4" t="n">
        <v>0</v>
      </c>
      <c r="K2314" s="4" t="n">
        <v>0</v>
      </c>
      <c r="L2314" s="4" t="n">
        <v>0</v>
      </c>
      <c r="M2314" s="4" t="n">
        <f aca="false">G2314+I2314</f>
        <v>0</v>
      </c>
    </row>
    <row r="2315" customFormat="false" ht="75" hidden="false" customHeight="false" outlineLevel="0" collapsed="false">
      <c r="A2315" s="3" t="n">
        <v>72</v>
      </c>
      <c r="B2315" s="3" t="s">
        <v>44</v>
      </c>
      <c r="C2315" s="3" t="s">
        <v>48</v>
      </c>
      <c r="D2315" s="3" t="s">
        <v>2526</v>
      </c>
      <c r="E2315" s="3" t="n">
        <v>1080</v>
      </c>
      <c r="F2315" s="3" t="s">
        <v>2715</v>
      </c>
      <c r="G2315" s="4" t="n">
        <v>0</v>
      </c>
      <c r="H2315" s="4" t="n">
        <v>0</v>
      </c>
      <c r="I2315" s="4" t="n">
        <v>0</v>
      </c>
      <c r="J2315" s="4" t="n">
        <v>0</v>
      </c>
      <c r="K2315" s="4" t="n">
        <v>0</v>
      </c>
      <c r="L2315" s="4" t="n">
        <v>0</v>
      </c>
      <c r="M2315" s="4" t="n">
        <f aca="false">G2315+I2315</f>
        <v>0</v>
      </c>
    </row>
    <row r="2316" customFormat="false" ht="75" hidden="false" customHeight="false" outlineLevel="0" collapsed="false">
      <c r="A2316" s="3" t="n">
        <v>73</v>
      </c>
      <c r="B2316" s="3" t="s">
        <v>44</v>
      </c>
      <c r="C2316" s="3" t="s">
        <v>48</v>
      </c>
      <c r="D2316" s="3" t="s">
        <v>2526</v>
      </c>
      <c r="E2316" s="3" t="n">
        <v>1081</v>
      </c>
      <c r="F2316" s="3" t="s">
        <v>2716</v>
      </c>
      <c r="G2316" s="4" t="n">
        <v>0</v>
      </c>
      <c r="H2316" s="4" t="n">
        <v>0</v>
      </c>
      <c r="I2316" s="4" t="n">
        <v>0</v>
      </c>
      <c r="J2316" s="4" t="n">
        <v>0</v>
      </c>
      <c r="K2316" s="4" t="n">
        <v>0</v>
      </c>
      <c r="L2316" s="4" t="n">
        <v>0</v>
      </c>
      <c r="M2316" s="4" t="n">
        <f aca="false">G2316+I2316</f>
        <v>0</v>
      </c>
    </row>
    <row r="2317" customFormat="false" ht="75" hidden="false" customHeight="false" outlineLevel="0" collapsed="false">
      <c r="A2317" s="3" t="n">
        <v>74</v>
      </c>
      <c r="B2317" s="3" t="s">
        <v>44</v>
      </c>
      <c r="C2317" s="3" t="s">
        <v>48</v>
      </c>
      <c r="D2317" s="3" t="s">
        <v>2526</v>
      </c>
      <c r="E2317" s="3" t="n">
        <v>1082</v>
      </c>
      <c r="F2317" s="3" t="s">
        <v>2717</v>
      </c>
      <c r="G2317" s="4" t="n">
        <v>0</v>
      </c>
      <c r="H2317" s="4" t="n">
        <v>0</v>
      </c>
      <c r="I2317" s="4" t="n">
        <v>0</v>
      </c>
      <c r="J2317" s="4" t="n">
        <v>0</v>
      </c>
      <c r="K2317" s="4" t="n">
        <v>0</v>
      </c>
      <c r="L2317" s="4" t="n">
        <v>0</v>
      </c>
      <c r="M2317" s="4" t="n">
        <f aca="false">G2317+I2317</f>
        <v>0</v>
      </c>
    </row>
    <row r="2318" customFormat="false" ht="75" hidden="false" customHeight="false" outlineLevel="0" collapsed="false">
      <c r="A2318" s="3" t="n">
        <v>75</v>
      </c>
      <c r="B2318" s="3" t="s">
        <v>44</v>
      </c>
      <c r="C2318" s="3" t="s">
        <v>48</v>
      </c>
      <c r="D2318" s="3" t="s">
        <v>2526</v>
      </c>
      <c r="E2318" s="3" t="n">
        <v>1083</v>
      </c>
      <c r="F2318" s="3" t="s">
        <v>2718</v>
      </c>
      <c r="G2318" s="4" t="n">
        <v>0</v>
      </c>
      <c r="H2318" s="4" t="n">
        <v>0</v>
      </c>
      <c r="I2318" s="4" t="n">
        <v>0</v>
      </c>
      <c r="J2318" s="4" t="n">
        <v>0</v>
      </c>
      <c r="K2318" s="4" t="n">
        <v>0</v>
      </c>
      <c r="L2318" s="4" t="n">
        <v>0</v>
      </c>
      <c r="M2318" s="4" t="n">
        <f aca="false">G2318+I2318</f>
        <v>0</v>
      </c>
    </row>
    <row r="2319" customFormat="false" ht="75" hidden="false" customHeight="false" outlineLevel="0" collapsed="false">
      <c r="A2319" s="3" t="n">
        <v>76</v>
      </c>
      <c r="B2319" s="3" t="s">
        <v>44</v>
      </c>
      <c r="C2319" s="3" t="s">
        <v>48</v>
      </c>
      <c r="D2319" s="3" t="s">
        <v>2526</v>
      </c>
      <c r="E2319" s="3" t="n">
        <v>1084</v>
      </c>
      <c r="F2319" s="3" t="s">
        <v>2719</v>
      </c>
      <c r="G2319" s="4" t="n">
        <v>0</v>
      </c>
      <c r="H2319" s="4" t="n">
        <v>0</v>
      </c>
      <c r="I2319" s="4" t="n">
        <v>0</v>
      </c>
      <c r="J2319" s="4" t="n">
        <v>0</v>
      </c>
      <c r="K2319" s="4" t="n">
        <v>0</v>
      </c>
      <c r="L2319" s="4" t="n">
        <v>0</v>
      </c>
      <c r="M2319" s="4" t="n">
        <f aca="false">G2319+I2319</f>
        <v>0</v>
      </c>
    </row>
    <row r="2320" customFormat="false" ht="75" hidden="false" customHeight="false" outlineLevel="0" collapsed="false">
      <c r="A2320" s="3" t="n">
        <v>77</v>
      </c>
      <c r="B2320" s="3" t="s">
        <v>44</v>
      </c>
      <c r="C2320" s="3" t="s">
        <v>48</v>
      </c>
      <c r="D2320" s="3" t="s">
        <v>2526</v>
      </c>
      <c r="E2320" s="3" t="n">
        <v>1085</v>
      </c>
      <c r="F2320" s="3" t="s">
        <v>2720</v>
      </c>
      <c r="G2320" s="4" t="n">
        <v>0</v>
      </c>
      <c r="H2320" s="4" t="n">
        <v>0</v>
      </c>
      <c r="I2320" s="4" t="n">
        <v>0</v>
      </c>
      <c r="J2320" s="4" t="n">
        <v>0</v>
      </c>
      <c r="K2320" s="4" t="n">
        <v>0</v>
      </c>
      <c r="L2320" s="4" t="n">
        <v>0</v>
      </c>
      <c r="M2320" s="4" t="n">
        <f aca="false">G2320+I2320</f>
        <v>0</v>
      </c>
    </row>
    <row r="2321" customFormat="false" ht="75" hidden="false" customHeight="false" outlineLevel="0" collapsed="false">
      <c r="A2321" s="3" t="n">
        <v>78</v>
      </c>
      <c r="B2321" s="3" t="s">
        <v>44</v>
      </c>
      <c r="C2321" s="3" t="s">
        <v>48</v>
      </c>
      <c r="D2321" s="3" t="s">
        <v>2526</v>
      </c>
      <c r="E2321" s="3" t="n">
        <v>1086</v>
      </c>
      <c r="F2321" s="3" t="s">
        <v>2721</v>
      </c>
      <c r="G2321" s="4" t="n">
        <v>0</v>
      </c>
      <c r="H2321" s="4" t="n">
        <v>0</v>
      </c>
      <c r="I2321" s="4" t="n">
        <v>0</v>
      </c>
      <c r="J2321" s="4" t="n">
        <v>0</v>
      </c>
      <c r="K2321" s="4" t="n">
        <v>0</v>
      </c>
      <c r="L2321" s="4" t="n">
        <v>0</v>
      </c>
      <c r="M2321" s="4" t="n">
        <f aca="false">G2321+I2321</f>
        <v>0</v>
      </c>
    </row>
    <row r="2322" customFormat="false" ht="75" hidden="false" customHeight="false" outlineLevel="0" collapsed="false">
      <c r="A2322" s="3" t="n">
        <v>79</v>
      </c>
      <c r="B2322" s="3" t="s">
        <v>131</v>
      </c>
      <c r="C2322" s="3" t="s">
        <v>29</v>
      </c>
      <c r="D2322" s="3" t="s">
        <v>30</v>
      </c>
      <c r="E2322" s="3" t="n">
        <v>1087</v>
      </c>
      <c r="F2322" s="3" t="s">
        <v>2722</v>
      </c>
      <c r="G2322" s="4" t="n">
        <v>0</v>
      </c>
      <c r="H2322" s="4" t="n">
        <v>0</v>
      </c>
      <c r="I2322" s="4" t="n">
        <v>0</v>
      </c>
      <c r="J2322" s="4" t="n">
        <v>0</v>
      </c>
      <c r="K2322" s="4" t="n">
        <v>0</v>
      </c>
      <c r="L2322" s="4" t="n">
        <v>0</v>
      </c>
      <c r="M2322" s="4" t="n">
        <f aca="false">G2322+I2322</f>
        <v>0</v>
      </c>
    </row>
    <row r="2323" customFormat="false" ht="75" hidden="false" customHeight="false" outlineLevel="0" collapsed="false">
      <c r="A2323" s="3" t="n">
        <v>80</v>
      </c>
      <c r="B2323" s="3" t="s">
        <v>44</v>
      </c>
      <c r="C2323" s="3" t="s">
        <v>48</v>
      </c>
      <c r="D2323" s="3" t="s">
        <v>2703</v>
      </c>
      <c r="E2323" s="3" t="n">
        <v>1088</v>
      </c>
      <c r="F2323" s="3" t="s">
        <v>2723</v>
      </c>
      <c r="G2323" s="4" t="n">
        <v>0</v>
      </c>
      <c r="H2323" s="4" t="n">
        <v>0</v>
      </c>
      <c r="I2323" s="4" t="n">
        <v>0</v>
      </c>
      <c r="J2323" s="4" t="n">
        <v>0</v>
      </c>
      <c r="K2323" s="4" t="n">
        <v>0</v>
      </c>
      <c r="L2323" s="4" t="n">
        <v>0</v>
      </c>
      <c r="M2323" s="4" t="n">
        <f aca="false">G2323+I2323</f>
        <v>0</v>
      </c>
    </row>
    <row r="2324" customFormat="false" ht="75" hidden="false" customHeight="false" outlineLevel="0" collapsed="false">
      <c r="A2324" s="3" t="n">
        <v>81</v>
      </c>
      <c r="B2324" s="3" t="s">
        <v>44</v>
      </c>
      <c r="C2324" s="3" t="s">
        <v>48</v>
      </c>
      <c r="D2324" s="3" t="s">
        <v>1017</v>
      </c>
      <c r="E2324" s="3" t="n">
        <v>1089</v>
      </c>
      <c r="F2324" s="3" t="s">
        <v>2724</v>
      </c>
      <c r="G2324" s="4" t="n">
        <v>0</v>
      </c>
      <c r="H2324" s="4" t="n">
        <v>0</v>
      </c>
      <c r="I2324" s="4" t="n">
        <v>0</v>
      </c>
      <c r="J2324" s="4" t="n">
        <v>0</v>
      </c>
      <c r="K2324" s="4" t="n">
        <v>0</v>
      </c>
      <c r="L2324" s="4" t="n">
        <v>0</v>
      </c>
      <c r="M2324" s="4" t="n">
        <f aca="false">G2324+I2324</f>
        <v>0</v>
      </c>
    </row>
    <row r="2325" customFormat="false" ht="75" hidden="false" customHeight="false" outlineLevel="0" collapsed="false">
      <c r="A2325" s="3" t="n">
        <v>82</v>
      </c>
      <c r="B2325" s="3" t="s">
        <v>44</v>
      </c>
      <c r="C2325" s="3" t="s">
        <v>48</v>
      </c>
      <c r="D2325" s="3" t="s">
        <v>2486</v>
      </c>
      <c r="E2325" s="3" t="n">
        <v>1090</v>
      </c>
      <c r="F2325" s="3" t="s">
        <v>2725</v>
      </c>
      <c r="G2325" s="4" t="n">
        <v>0</v>
      </c>
      <c r="H2325" s="4" t="n">
        <v>0</v>
      </c>
      <c r="I2325" s="4" t="n">
        <v>0</v>
      </c>
      <c r="J2325" s="4" t="n">
        <v>0</v>
      </c>
      <c r="K2325" s="4" t="n">
        <v>0</v>
      </c>
      <c r="L2325" s="4" t="n">
        <v>0</v>
      </c>
      <c r="M2325" s="4" t="n">
        <f aca="false">G2325+I2325</f>
        <v>0</v>
      </c>
    </row>
    <row r="2326" customFormat="false" ht="75" hidden="false" customHeight="false" outlineLevel="0" collapsed="false">
      <c r="A2326" s="3" t="n">
        <v>83</v>
      </c>
      <c r="B2326" s="3" t="s">
        <v>44</v>
      </c>
      <c r="C2326" s="3" t="s">
        <v>48</v>
      </c>
      <c r="D2326" s="3" t="s">
        <v>55</v>
      </c>
      <c r="E2326" s="3" t="n">
        <v>1091</v>
      </c>
      <c r="F2326" s="3" t="s">
        <v>2726</v>
      </c>
      <c r="G2326" s="4" t="n">
        <v>0</v>
      </c>
      <c r="H2326" s="4" t="n">
        <v>0</v>
      </c>
      <c r="I2326" s="4" t="n">
        <v>0</v>
      </c>
      <c r="J2326" s="4" t="n">
        <v>0</v>
      </c>
      <c r="K2326" s="4" t="n">
        <v>0</v>
      </c>
      <c r="L2326" s="4" t="n">
        <v>0</v>
      </c>
      <c r="M2326" s="4" t="n">
        <f aca="false">G2326+I2326</f>
        <v>0</v>
      </c>
    </row>
    <row r="2327" customFormat="false" ht="75" hidden="false" customHeight="false" outlineLevel="0" collapsed="false">
      <c r="A2327" s="3" t="n">
        <v>84</v>
      </c>
      <c r="B2327" s="3" t="s">
        <v>44</v>
      </c>
      <c r="C2327" s="3" t="s">
        <v>48</v>
      </c>
      <c r="D2327" s="3" t="s">
        <v>55</v>
      </c>
      <c r="E2327" s="3" t="n">
        <v>1092</v>
      </c>
      <c r="F2327" s="3" t="s">
        <v>2727</v>
      </c>
      <c r="G2327" s="4" t="n">
        <v>0</v>
      </c>
      <c r="H2327" s="4" t="n">
        <v>0</v>
      </c>
      <c r="I2327" s="4" t="n">
        <v>0</v>
      </c>
      <c r="J2327" s="4" t="n">
        <v>0</v>
      </c>
      <c r="K2327" s="4" t="n">
        <v>0</v>
      </c>
      <c r="L2327" s="4" t="n">
        <v>0</v>
      </c>
      <c r="M2327" s="4" t="n">
        <f aca="false">G2327+I2327</f>
        <v>0</v>
      </c>
    </row>
    <row r="2328" customFormat="false" ht="105" hidden="false" customHeight="false" outlineLevel="0" collapsed="false">
      <c r="A2328" s="3" t="n">
        <v>85</v>
      </c>
      <c r="B2328" s="3" t="s">
        <v>44</v>
      </c>
      <c r="C2328" s="3" t="s">
        <v>19</v>
      </c>
      <c r="D2328" s="3" t="s">
        <v>26</v>
      </c>
      <c r="E2328" s="3" t="n">
        <v>1094</v>
      </c>
      <c r="F2328" s="3" t="s">
        <v>2728</v>
      </c>
      <c r="G2328" s="4" t="n">
        <v>0</v>
      </c>
      <c r="H2328" s="4" t="n">
        <v>0</v>
      </c>
      <c r="I2328" s="4" t="n">
        <v>0</v>
      </c>
      <c r="J2328" s="4" t="n">
        <v>0</v>
      </c>
      <c r="K2328" s="4" t="n">
        <v>0</v>
      </c>
      <c r="L2328" s="4" t="n">
        <v>0</v>
      </c>
      <c r="M2328" s="4" t="n">
        <f aca="false">G2328+I2328</f>
        <v>0</v>
      </c>
    </row>
    <row r="2329" customFormat="false" ht="75" hidden="false" customHeight="false" outlineLevel="0" collapsed="false">
      <c r="A2329" s="3" t="n">
        <v>86</v>
      </c>
      <c r="B2329" s="3" t="s">
        <v>40</v>
      </c>
      <c r="C2329" s="3" t="s">
        <v>48</v>
      </c>
      <c r="D2329" s="3" t="s">
        <v>2486</v>
      </c>
      <c r="E2329" s="3" t="n">
        <v>1095</v>
      </c>
      <c r="F2329" s="3" t="s">
        <v>2729</v>
      </c>
      <c r="G2329" s="4" t="n">
        <v>0</v>
      </c>
      <c r="H2329" s="4" t="n">
        <v>0</v>
      </c>
      <c r="I2329" s="4" t="n">
        <v>0</v>
      </c>
      <c r="J2329" s="4" t="n">
        <v>0</v>
      </c>
      <c r="K2329" s="4" t="n">
        <v>0</v>
      </c>
      <c r="L2329" s="4" t="n">
        <v>0</v>
      </c>
      <c r="M2329" s="4" t="n">
        <f aca="false">G2329+I2329</f>
        <v>0</v>
      </c>
    </row>
    <row r="2330" customFormat="false" ht="90" hidden="false" customHeight="false" outlineLevel="0" collapsed="false">
      <c r="A2330" s="3" t="n">
        <v>87</v>
      </c>
      <c r="B2330" s="3" t="s">
        <v>44</v>
      </c>
      <c r="C2330" s="3" t="s">
        <v>48</v>
      </c>
      <c r="D2330" s="3" t="s">
        <v>55</v>
      </c>
      <c r="E2330" s="3" t="n">
        <v>1096</v>
      </c>
      <c r="F2330" s="3" t="s">
        <v>2730</v>
      </c>
      <c r="G2330" s="4" t="n">
        <v>0</v>
      </c>
      <c r="H2330" s="4" t="n">
        <v>0</v>
      </c>
      <c r="I2330" s="4" t="n">
        <v>0</v>
      </c>
      <c r="J2330" s="4" t="n">
        <v>0</v>
      </c>
      <c r="K2330" s="4" t="n">
        <v>0</v>
      </c>
      <c r="L2330" s="4" t="n">
        <v>0</v>
      </c>
      <c r="M2330" s="4" t="n">
        <f aca="false">G2330+I2330</f>
        <v>0</v>
      </c>
    </row>
    <row r="2331" customFormat="false" ht="105" hidden="false" customHeight="false" outlineLevel="0" collapsed="false">
      <c r="A2331" s="3" t="n">
        <v>88</v>
      </c>
      <c r="B2331" s="3" t="s">
        <v>44</v>
      </c>
      <c r="C2331" s="3" t="s">
        <v>48</v>
      </c>
      <c r="D2331" s="3" t="s">
        <v>55</v>
      </c>
      <c r="E2331" s="3" t="n">
        <v>1097</v>
      </c>
      <c r="F2331" s="3" t="s">
        <v>2731</v>
      </c>
      <c r="G2331" s="4" t="n">
        <v>0</v>
      </c>
      <c r="H2331" s="4" t="n">
        <v>0</v>
      </c>
      <c r="I2331" s="4" t="n">
        <v>0</v>
      </c>
      <c r="J2331" s="4" t="n">
        <v>0</v>
      </c>
      <c r="K2331" s="4" t="n">
        <v>0</v>
      </c>
      <c r="L2331" s="4" t="n">
        <v>0</v>
      </c>
      <c r="M2331" s="4" t="n">
        <f aca="false">G2331+I2331</f>
        <v>0</v>
      </c>
    </row>
    <row r="2332" customFormat="false" ht="75" hidden="false" customHeight="false" outlineLevel="0" collapsed="false">
      <c r="A2332" s="3" t="n">
        <v>89</v>
      </c>
      <c r="B2332" s="3" t="s">
        <v>44</v>
      </c>
      <c r="C2332" s="3" t="s">
        <v>48</v>
      </c>
      <c r="D2332" s="3" t="s">
        <v>55</v>
      </c>
      <c r="E2332" s="3" t="n">
        <v>1098</v>
      </c>
      <c r="F2332" s="3" t="s">
        <v>2732</v>
      </c>
      <c r="G2332" s="4" t="n">
        <v>0</v>
      </c>
      <c r="H2332" s="4" t="n">
        <v>0</v>
      </c>
      <c r="I2332" s="4" t="n">
        <v>0</v>
      </c>
      <c r="J2332" s="4" t="n">
        <v>0</v>
      </c>
      <c r="K2332" s="4" t="n">
        <v>0</v>
      </c>
      <c r="L2332" s="4" t="n">
        <v>0</v>
      </c>
      <c r="M2332" s="4" t="n">
        <f aca="false">G2332+I2332</f>
        <v>0</v>
      </c>
    </row>
    <row r="2333" customFormat="false" ht="75" hidden="false" customHeight="false" outlineLevel="0" collapsed="false">
      <c r="A2333" s="3" t="n">
        <v>90</v>
      </c>
      <c r="B2333" s="3" t="s">
        <v>44</v>
      </c>
      <c r="C2333" s="3" t="s">
        <v>48</v>
      </c>
      <c r="D2333" s="3" t="s">
        <v>2526</v>
      </c>
      <c r="E2333" s="3" t="n">
        <v>1099</v>
      </c>
      <c r="F2333" s="3" t="s">
        <v>2733</v>
      </c>
      <c r="G2333" s="4" t="n">
        <v>0</v>
      </c>
      <c r="H2333" s="4" t="n">
        <v>0</v>
      </c>
      <c r="I2333" s="4" t="n">
        <v>0</v>
      </c>
      <c r="J2333" s="4" t="n">
        <v>0</v>
      </c>
      <c r="K2333" s="4" t="n">
        <v>0</v>
      </c>
      <c r="L2333" s="4" t="n">
        <v>0</v>
      </c>
      <c r="M2333" s="4" t="n">
        <f aca="false">G2333+I2333</f>
        <v>0</v>
      </c>
    </row>
    <row r="2334" customFormat="false" ht="75" hidden="false" customHeight="false" outlineLevel="0" collapsed="false">
      <c r="A2334" s="3" t="n">
        <v>92</v>
      </c>
      <c r="B2334" s="3" t="s">
        <v>44</v>
      </c>
      <c r="C2334" s="3" t="s">
        <v>48</v>
      </c>
      <c r="D2334" s="3" t="s">
        <v>2486</v>
      </c>
      <c r="E2334" s="3" t="n">
        <v>1101</v>
      </c>
      <c r="F2334" s="3" t="s">
        <v>2734</v>
      </c>
      <c r="G2334" s="4" t="n">
        <v>0</v>
      </c>
      <c r="H2334" s="4" t="n">
        <v>0</v>
      </c>
      <c r="I2334" s="4" t="n">
        <v>0</v>
      </c>
      <c r="J2334" s="4" t="n">
        <v>0</v>
      </c>
      <c r="K2334" s="4" t="n">
        <v>0</v>
      </c>
      <c r="L2334" s="4" t="n">
        <v>0</v>
      </c>
      <c r="M2334" s="4" t="n">
        <f aca="false">G2334+I2334</f>
        <v>0</v>
      </c>
    </row>
    <row r="2335" customFormat="false" ht="75" hidden="false" customHeight="false" outlineLevel="0" collapsed="false">
      <c r="A2335" s="3" t="n">
        <v>93</v>
      </c>
      <c r="B2335" s="3" t="s">
        <v>147</v>
      </c>
      <c r="C2335" s="3" t="s">
        <v>48</v>
      </c>
      <c r="D2335" s="3" t="s">
        <v>2486</v>
      </c>
      <c r="E2335" s="3" t="n">
        <v>1103</v>
      </c>
      <c r="F2335" s="3" t="s">
        <v>2735</v>
      </c>
      <c r="G2335" s="4" t="n">
        <v>0</v>
      </c>
      <c r="H2335" s="4" t="n">
        <v>0</v>
      </c>
      <c r="I2335" s="4" t="n">
        <v>0</v>
      </c>
      <c r="J2335" s="4" t="n">
        <v>0</v>
      </c>
      <c r="K2335" s="4" t="n">
        <v>0</v>
      </c>
      <c r="L2335" s="4" t="n">
        <v>0</v>
      </c>
      <c r="M2335" s="4" t="n">
        <f aca="false">G2335+I2335</f>
        <v>0</v>
      </c>
    </row>
    <row r="2336" customFormat="false" ht="90" hidden="false" customHeight="false" outlineLevel="0" collapsed="false">
      <c r="A2336" s="3" t="n">
        <v>94</v>
      </c>
      <c r="B2336" s="3" t="s">
        <v>277</v>
      </c>
      <c r="C2336" s="3" t="s">
        <v>48</v>
      </c>
      <c r="D2336" s="3" t="s">
        <v>2478</v>
      </c>
      <c r="E2336" s="3" t="n">
        <v>1104</v>
      </c>
      <c r="F2336" s="3" t="s">
        <v>2736</v>
      </c>
      <c r="G2336" s="4" t="n">
        <v>0</v>
      </c>
      <c r="H2336" s="4" t="n">
        <v>0</v>
      </c>
      <c r="I2336" s="4" t="n">
        <v>0</v>
      </c>
      <c r="J2336" s="4" t="n">
        <v>0</v>
      </c>
      <c r="K2336" s="4" t="n">
        <v>0</v>
      </c>
      <c r="L2336" s="4" t="n">
        <v>0</v>
      </c>
      <c r="M2336" s="4" t="n">
        <f aca="false">G2336+I2336</f>
        <v>0</v>
      </c>
    </row>
    <row r="2337" customFormat="false" ht="90" hidden="false" customHeight="false" outlineLevel="0" collapsed="false">
      <c r="A2337" s="3" t="n">
        <v>95</v>
      </c>
      <c r="B2337" s="3" t="s">
        <v>147</v>
      </c>
      <c r="C2337" s="3" t="s">
        <v>48</v>
      </c>
      <c r="D2337" s="3" t="s">
        <v>2478</v>
      </c>
      <c r="E2337" s="3" t="n">
        <v>1106</v>
      </c>
      <c r="F2337" s="3" t="s">
        <v>2737</v>
      </c>
      <c r="G2337" s="4" t="n">
        <v>0</v>
      </c>
      <c r="H2337" s="4" t="n">
        <v>0</v>
      </c>
      <c r="I2337" s="4" t="n">
        <v>0</v>
      </c>
      <c r="J2337" s="4" t="n">
        <v>0</v>
      </c>
      <c r="K2337" s="4" t="n">
        <v>0</v>
      </c>
      <c r="L2337" s="4" t="n">
        <v>0</v>
      </c>
      <c r="M2337" s="4" t="n">
        <f aca="false">G2337+I2337</f>
        <v>0</v>
      </c>
    </row>
    <row r="2338" customFormat="false" ht="75" hidden="false" customHeight="false" outlineLevel="0" collapsed="false">
      <c r="A2338" s="3" t="n">
        <v>99</v>
      </c>
      <c r="B2338" s="3" t="s">
        <v>147</v>
      </c>
      <c r="C2338" s="3" t="s">
        <v>48</v>
      </c>
      <c r="D2338" s="3" t="s">
        <v>2669</v>
      </c>
      <c r="E2338" s="3" t="n">
        <v>1115</v>
      </c>
      <c r="F2338" s="3" t="s">
        <v>2738</v>
      </c>
      <c r="G2338" s="4" t="n">
        <v>0</v>
      </c>
      <c r="H2338" s="4" t="n">
        <v>0</v>
      </c>
      <c r="I2338" s="4" t="n">
        <v>0</v>
      </c>
      <c r="J2338" s="4" t="n">
        <v>0</v>
      </c>
      <c r="K2338" s="4" t="n">
        <v>0</v>
      </c>
      <c r="L2338" s="4" t="n">
        <v>0</v>
      </c>
      <c r="M2338" s="4" t="n">
        <f aca="false">G2338+I2338</f>
        <v>0</v>
      </c>
    </row>
    <row r="2339" customFormat="false" ht="75" hidden="false" customHeight="false" outlineLevel="0" collapsed="false">
      <c r="A2339" s="3" t="n">
        <v>100</v>
      </c>
      <c r="B2339" s="3" t="s">
        <v>227</v>
      </c>
      <c r="C2339" s="3" t="s">
        <v>29</v>
      </c>
      <c r="D2339" s="3" t="s">
        <v>45</v>
      </c>
      <c r="E2339" s="3" t="n">
        <v>1119</v>
      </c>
      <c r="F2339" s="3" t="s">
        <v>2739</v>
      </c>
      <c r="G2339" s="4" t="n">
        <v>0</v>
      </c>
      <c r="H2339" s="4" t="n">
        <v>0</v>
      </c>
      <c r="I2339" s="4" t="n">
        <v>0</v>
      </c>
      <c r="J2339" s="4" t="n">
        <v>0</v>
      </c>
      <c r="K2339" s="4" t="n">
        <v>0</v>
      </c>
      <c r="L2339" s="4" t="n">
        <v>0</v>
      </c>
      <c r="M2339" s="4" t="n">
        <f aca="false">G2339+I2339</f>
        <v>0</v>
      </c>
    </row>
    <row r="2340" customFormat="false" ht="60" hidden="false" customHeight="false" outlineLevel="0" collapsed="false">
      <c r="A2340" s="3" t="n">
        <v>102</v>
      </c>
      <c r="B2340" s="3" t="s">
        <v>138</v>
      </c>
      <c r="C2340" s="3" t="s">
        <v>15</v>
      </c>
      <c r="D2340" s="3" t="s">
        <v>34</v>
      </c>
      <c r="E2340" s="3" t="n">
        <v>1121</v>
      </c>
      <c r="F2340" s="3" t="s">
        <v>2740</v>
      </c>
      <c r="G2340" s="4" t="n">
        <v>0</v>
      </c>
      <c r="H2340" s="4" t="n">
        <v>0</v>
      </c>
      <c r="I2340" s="4" t="n">
        <v>0</v>
      </c>
      <c r="J2340" s="4" t="n">
        <v>0</v>
      </c>
      <c r="K2340" s="4" t="n">
        <v>0</v>
      </c>
      <c r="L2340" s="4" t="n">
        <v>0</v>
      </c>
      <c r="M2340" s="4" t="n">
        <f aca="false">G2340+I2340</f>
        <v>0</v>
      </c>
    </row>
    <row r="2341" customFormat="false" ht="75" hidden="false" customHeight="false" outlineLevel="0" collapsed="false">
      <c r="A2341" s="3" t="n">
        <v>103</v>
      </c>
      <c r="B2341" s="3" t="s">
        <v>81</v>
      </c>
      <c r="C2341" s="3" t="s">
        <v>15</v>
      </c>
      <c r="D2341" s="3" t="s">
        <v>34</v>
      </c>
      <c r="E2341" s="3" t="n">
        <v>1122</v>
      </c>
      <c r="F2341" s="3" t="s">
        <v>2741</v>
      </c>
      <c r="G2341" s="4" t="n">
        <v>0</v>
      </c>
      <c r="H2341" s="4" t="n">
        <v>0</v>
      </c>
      <c r="I2341" s="4" t="n">
        <v>0</v>
      </c>
      <c r="J2341" s="4" t="n">
        <v>0</v>
      </c>
      <c r="K2341" s="4" t="n">
        <v>0</v>
      </c>
      <c r="L2341" s="4" t="n">
        <v>0</v>
      </c>
      <c r="M2341" s="4" t="n">
        <f aca="false">G2341+I2341</f>
        <v>0</v>
      </c>
    </row>
    <row r="2342" customFormat="false" ht="60" hidden="false" customHeight="false" outlineLevel="0" collapsed="false">
      <c r="A2342" s="3" t="n">
        <v>104</v>
      </c>
      <c r="B2342" s="3" t="s">
        <v>106</v>
      </c>
      <c r="C2342" s="3" t="s">
        <v>15</v>
      </c>
      <c r="D2342" s="3" t="s">
        <v>34</v>
      </c>
      <c r="E2342" s="3" t="n">
        <v>1123</v>
      </c>
      <c r="F2342" s="3" t="s">
        <v>2742</v>
      </c>
      <c r="G2342" s="4" t="n">
        <v>0</v>
      </c>
      <c r="H2342" s="4" t="n">
        <v>0</v>
      </c>
      <c r="I2342" s="4" t="n">
        <v>0</v>
      </c>
      <c r="J2342" s="4" t="n">
        <v>0</v>
      </c>
      <c r="K2342" s="4" t="n">
        <v>0</v>
      </c>
      <c r="L2342" s="4" t="n">
        <v>0</v>
      </c>
      <c r="M2342" s="4" t="n">
        <f aca="false">G2342+I2342</f>
        <v>0</v>
      </c>
    </row>
    <row r="2343" customFormat="false" ht="75" hidden="false" customHeight="false" outlineLevel="0" collapsed="false">
      <c r="A2343" s="3" t="n">
        <v>105</v>
      </c>
      <c r="B2343" s="3" t="s">
        <v>28</v>
      </c>
      <c r="C2343" s="3" t="s">
        <v>19</v>
      </c>
      <c r="D2343" s="3" t="s">
        <v>34</v>
      </c>
      <c r="E2343" s="3" t="n">
        <v>1124</v>
      </c>
      <c r="F2343" s="3" t="s">
        <v>2743</v>
      </c>
      <c r="G2343" s="4" t="n">
        <v>0</v>
      </c>
      <c r="H2343" s="4" t="n">
        <v>0</v>
      </c>
      <c r="I2343" s="4" t="n">
        <v>0</v>
      </c>
      <c r="J2343" s="4" t="n">
        <v>0</v>
      </c>
      <c r="K2343" s="4" t="n">
        <v>0</v>
      </c>
      <c r="L2343" s="4" t="n">
        <v>0</v>
      </c>
      <c r="M2343" s="4" t="n">
        <f aca="false">G2343+I23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0:17Z</dcterms:created>
  <dc:creator>dell</dc:creator>
  <dc:description/>
  <dc:language>en-US</dc:language>
  <cp:lastModifiedBy>dell</cp:lastModifiedBy>
  <dcterms:modified xsi:type="dcterms:W3CDTF">2018-02-28T07:10:33Z</dcterms:modified>
  <cp:revision>0</cp:revision>
  <dc:subject/>
  <dc:title/>
</cp:coreProperties>
</file>